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PŘEHLED O PRODEJI, DOVOZU A PŘIJETÍ podle § 25 odst. 6 zákona č. 121/2000 Sb.</t>
  </si>
  <si>
    <t xml:space="preserve">PLATNÝ OD 1. 1. 2025</t>
  </si>
  <si>
    <t xml:space="preserve">OBDOBÍ :</t>
  </si>
  <si>
    <t xml:space="preserve">FIRMA :</t>
  </si>
  <si>
    <t xml:space="preserve">ZEMĚ (z níž bylo dovezeno či přijato ve smyslu § 25 odst. 2 AZ):</t>
  </si>
  <si>
    <r>
      <rPr>
        <b val="true"/>
        <sz val="10"/>
        <color rgb="FF00CCFF"/>
        <rFont val="Arial"/>
        <family val="2"/>
        <charset val="238"/>
      </rPr>
      <t xml:space="preserve">AUDIO PŘÍSTROJE</t>
    </r>
    <r>
      <rPr>
        <sz val="10"/>
        <color rgb="FF00CCFF"/>
        <rFont val="Arial"/>
        <family val="2"/>
        <charset val="238"/>
      </rPr>
      <t xml:space="preserve"> </t>
    </r>
  </si>
  <si>
    <t xml:space="preserve">I. Přístroje k zhotovování rozmnoženin zvukového záznamu</t>
  </si>
  <si>
    <t xml:space="preserve">Počet ks </t>
  </si>
  <si>
    <t xml:space="preserve">Celková deklarovaná nebo prodejní cena bez DPH*</t>
  </si>
  <si>
    <t xml:space="preserve">Odměna pro OSA      v Kč</t>
  </si>
  <si>
    <t xml:space="preserve">a)  Přístroje k zhotovování rozmnoženin na zabudovaný pevný disk (MP3 přehrávače, kapesní rekordéry atd.)</t>
  </si>
  <si>
    <r>
      <rPr>
        <sz val="8"/>
        <color rgb="FF000000"/>
        <rFont val="Arial"/>
        <family val="2"/>
        <charset val="238"/>
      </rPr>
      <t xml:space="preserve">b) </t>
    </r>
    <r>
      <rPr>
        <sz val="8"/>
        <color rgb="FF000000"/>
        <rFont val="Times New Roman"/>
        <family val="1"/>
        <charset val="238"/>
      </rPr>
      <t xml:space="preserve"> </t>
    </r>
    <r>
      <rPr>
        <sz val="8"/>
        <color rgb="FF000000"/>
        <rFont val="Arial"/>
        <family val="2"/>
        <charset val="238"/>
      </rPr>
      <t xml:space="preserve">Přístroje k zhotovování rozmnoženin na externí nosič (například paměťovou kartu, optický nosič atd.)</t>
    </r>
  </si>
  <si>
    <r>
      <rPr>
        <sz val="8"/>
        <color rgb="FF000000"/>
        <rFont val="Arial"/>
        <family val="2"/>
        <charset val="238"/>
      </rPr>
      <t xml:space="preserve">c) </t>
    </r>
    <r>
      <rPr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Kombinace výše uvedených přístrojů </t>
    </r>
  </si>
  <si>
    <t xml:space="preserve">II. Rozhlasové přijímače umožňující zhotovení záznamu vysílání</t>
  </si>
  <si>
    <t xml:space="preserve">Odměna pro OSA    v Kč</t>
  </si>
  <si>
    <t xml:space="preserve">a)  Přístroje k zhotovování rozmnoženin na zabudovaný pevný disk (MP3 přehrávače s rádiem)</t>
  </si>
  <si>
    <t xml:space="preserve">c)  Kombinace výše uvedených přístrojů </t>
  </si>
  <si>
    <t xml:space="preserve">III. Smartwatch</t>
  </si>
  <si>
    <t xml:space="preserve">součet všech kapacit pamětí v GB</t>
  </si>
  <si>
    <t xml:space="preserve">Odměna pro OSA a INTERGRAM v Kč</t>
  </si>
  <si>
    <t xml:space="preserve">a)  Značka Apple</t>
  </si>
  <si>
    <t xml:space="preserve">8GB a méně</t>
  </si>
  <si>
    <t xml:space="preserve">16GB</t>
  </si>
  <si>
    <t xml:space="preserve">32GB</t>
  </si>
  <si>
    <t xml:space="preserve">64GB a více</t>
  </si>
  <si>
    <t xml:space="preserve">----</t>
  </si>
  <si>
    <t xml:space="preserve">b)  Značka Xiaomi</t>
  </si>
  <si>
    <t xml:space="preserve">c)  Značka Huawei</t>
  </si>
  <si>
    <t xml:space="preserve">d)  Ostatní značky smartwatch</t>
  </si>
  <si>
    <t xml:space="preserve">Výčet ostatních značek:</t>
  </si>
  <si>
    <t xml:space="preserve">VIDEO  PŘÍSTROJE</t>
  </si>
  <si>
    <r>
      <rPr>
        <b val="true"/>
        <sz val="8"/>
        <color rgb="FF000000"/>
        <rFont val="Arial"/>
        <family val="2"/>
        <charset val="238"/>
      </rPr>
      <t xml:space="preserve">I.</t>
    </r>
    <r>
      <rPr>
        <b val="true"/>
        <sz val="8"/>
        <color rgb="FF000000"/>
        <rFont val="Times New Roman"/>
        <family val="1"/>
        <charset val="238"/>
      </rPr>
      <t xml:space="preserve">      </t>
    </r>
    <r>
      <rPr>
        <b val="true"/>
        <sz val="8"/>
        <color rgb="FF000000"/>
        <rFont val="Arial"/>
        <family val="2"/>
        <charset val="238"/>
      </rPr>
      <t xml:space="preserve">Přístroje k zhotovování rozmnoženiny zvukově obrazového záznamu      </t>
    </r>
  </si>
  <si>
    <t xml:space="preserve">Tablety:</t>
  </si>
  <si>
    <t xml:space="preserve">a)  Značka Samsung</t>
  </si>
  <si>
    <t xml:space="preserve">64GB</t>
  </si>
  <si>
    <t xml:space="preserve">128GB a více</t>
  </si>
  <si>
    <t xml:space="preserve">b)  Značka Apple</t>
  </si>
  <si>
    <t xml:space="preserve">c)  Značka Lenovo</t>
  </si>
  <si>
    <t xml:space="preserve">8GB a méně </t>
  </si>
  <si>
    <t xml:space="preserve">d)  Značka Asus</t>
  </si>
  <si>
    <t xml:space="preserve">e)  Značka Acer</t>
  </si>
  <si>
    <t xml:space="preserve">f)   Značka Dell</t>
  </si>
  <si>
    <t xml:space="preserve">g)  Ostatní značky tabletů</t>
  </si>
  <si>
    <t xml:space="preserve">      </t>
  </si>
  <si>
    <r>
      <rPr>
        <b val="true"/>
        <sz val="8"/>
        <color rgb="FF000000"/>
        <rFont val="Arial"/>
        <family val="2"/>
        <charset val="238"/>
      </rPr>
      <t xml:space="preserve">Smartphone: 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Odměna pro OSA a INTERGRAM v Kč</t>
    </r>
  </si>
  <si>
    <t xml:space="preserve">c)  Značka Xiaomi</t>
  </si>
  <si>
    <t xml:space="preserve">d)  Značka Huawei</t>
  </si>
  <si>
    <t xml:space="preserve">e)  Značka LG</t>
  </si>
  <si>
    <t xml:space="preserve">f)   Značka Honor</t>
  </si>
  <si>
    <t xml:space="preserve">g)  Ostatní značky Smartphonů</t>
  </si>
  <si>
    <t xml:space="preserve">Ostatní přístroje k zhotovování rozmnoženin (DVD, BD rekordéry, set-top boxy, multimediální centra, herní konzole atd.)</t>
  </si>
  <si>
    <t xml:space="preserve">Výčet značek:</t>
  </si>
  <si>
    <r>
      <rPr>
        <b val="true"/>
        <sz val="8"/>
        <color rgb="FF000000"/>
        <rFont val="Arial"/>
        <family val="2"/>
        <charset val="238"/>
      </rPr>
      <t xml:space="preserve">II.</t>
    </r>
    <r>
      <rPr>
        <b val="true"/>
        <sz val="8"/>
        <color rgb="FF000000"/>
        <rFont val="Times New Roman"/>
        <family val="1"/>
        <charset val="238"/>
      </rPr>
      <t xml:space="preserve">    </t>
    </r>
    <r>
      <rPr>
        <b val="true"/>
        <sz val="8"/>
        <color rgb="FF000000"/>
        <rFont val="Arial"/>
        <family val="2"/>
        <charset val="238"/>
      </rPr>
      <t xml:space="preserve">Televizní přijímače umožňující zhotovení záznamu vysílání</t>
    </r>
  </si>
  <si>
    <t xml:space="preserve">b)  Značka LG</t>
  </si>
  <si>
    <t xml:space="preserve">c)  Značka Panasonic</t>
  </si>
  <si>
    <t xml:space="preserve">d)  Značka Philips</t>
  </si>
  <si>
    <t xml:space="preserve">e)  Značka Sony</t>
  </si>
  <si>
    <t xml:space="preserve">f)   Ostatní značky televizorů</t>
  </si>
  <si>
    <t xml:space="preserve">NOTEBOOKY (včetně ntb s odpojitelnou klávesnicí, tzv. 2 v 1)</t>
  </si>
  <si>
    <t xml:space="preserve">Odměna pro OSA        v Kč</t>
  </si>
  <si>
    <t xml:space="preserve">b)  Značka Asus</t>
  </si>
  <si>
    <t xml:space="preserve">c)  Značka HP</t>
  </si>
  <si>
    <t xml:space="preserve">d)  Značka Dell</t>
  </si>
  <si>
    <t xml:space="preserve">e)  Značka Lenovo</t>
  </si>
  <si>
    <t xml:space="preserve">f)   Značka Acer</t>
  </si>
  <si>
    <t xml:space="preserve">g)  Značka Umax</t>
  </si>
  <si>
    <t xml:space="preserve">h)  Ostatní značky notebooků</t>
  </si>
  <si>
    <t xml:space="preserve">STOLNÍ POČÍTAČE A KOMPONENTY K POČÍTAČŮM</t>
  </si>
  <si>
    <t xml:space="preserve">a)  Sestavené PC</t>
  </si>
  <si>
    <t xml:space="preserve">b)  CD zapisovačky nezabudovatelné a zabudovatelné nebo zabudované   (externí a interní CD zapisovačky)</t>
  </si>
  <si>
    <r>
      <rPr>
        <sz val="8"/>
        <color rgb="FF000000"/>
        <rFont val="Times New Roman"/>
        <family val="1"/>
        <charset val="238"/>
      </rPr>
      <t xml:space="preserve">c)  </t>
    </r>
    <r>
      <rPr>
        <sz val="8"/>
        <color rgb="FF000000"/>
        <rFont val="Arial"/>
        <family val="2"/>
        <charset val="238"/>
      </rPr>
      <t xml:space="preserve">DVD a BD zapisovačky nezabudovatelné a zabudovatelné nebo zabudované (externí a interní DVD a BD zapisovačky)</t>
    </r>
  </si>
  <si>
    <r>
      <rPr>
        <sz val="8"/>
        <color rgb="FF000000"/>
        <rFont val="Arial"/>
        <family val="2"/>
        <charset val="238"/>
      </rPr>
      <t xml:space="preserve">d)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8"/>
        <color rgb="FF000000"/>
        <rFont val="Arial"/>
        <family val="2"/>
        <charset val="238"/>
      </rPr>
      <t xml:space="preserve">Zapisovačky paměťových karet</t>
    </r>
  </si>
  <si>
    <r>
      <rPr>
        <sz val="8"/>
        <color rgb="FF000000"/>
        <rFont val="Arial"/>
        <family val="2"/>
        <charset val="238"/>
      </rPr>
      <t xml:space="preserve">e)</t>
    </r>
    <r>
      <rPr>
        <sz val="8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Arial"/>
        <family val="2"/>
        <charset val="238"/>
      </rPr>
      <t xml:space="preserve">Pevné disky zabudované nebo zabudovatelné do osobního počítače  (interní harddisky, SSD disky)</t>
    </r>
  </si>
  <si>
    <t xml:space="preserve">Elektronické čtečky knih - E-book</t>
  </si>
  <si>
    <t xml:space="preserve">a)  Značka Amazon Kindle</t>
  </si>
  <si>
    <t xml:space="preserve">b)  Značka Pocket Book</t>
  </si>
  <si>
    <t xml:space="preserve">c)  Ostatní značky čteček knih</t>
  </si>
  <si>
    <t xml:space="preserve">Výčet ostatních značek: </t>
  </si>
  <si>
    <t xml:space="preserve">* Cenou se rozumí první prodejní cena bez DPH u výrobců, cena deklarovaná při celním projednávání bez DPH u dovozců a cena bez DPH, kterou příjemce vykazuje nebo kterou by vykazoval pro statistické účely</t>
  </si>
  <si>
    <t xml:space="preserve">NENAHRANÉ  NOSIČE</t>
  </si>
  <si>
    <t xml:space="preserve">I. Nenahrané analogové nosiče zvukových záznamů</t>
  </si>
  <si>
    <t xml:space="preserve">Odměna podle vyhlášky</t>
  </si>
  <si>
    <t xml:space="preserve">a)   s délkou záznamu do 60 minut                            </t>
  </si>
  <si>
    <t xml:space="preserve">b)   s délkou záznamu nad 60 minut</t>
  </si>
  <si>
    <t xml:space="preserve">II. Nenahrané analogové nosiče zvukově obrazových záznamů</t>
  </si>
  <si>
    <t xml:space="preserve">c)   s délkou záznamu do 180 minut</t>
  </si>
  <si>
    <t xml:space="preserve">d)   s délkou záznamu nad 180 minut</t>
  </si>
  <si>
    <t xml:space="preserve">III. Nenahrané optické nosiče</t>
  </si>
  <si>
    <t xml:space="preserve">e)   CD všech formátů bez možnosti přepisování</t>
  </si>
  <si>
    <t xml:space="preserve">f)    CD všech formátů s možnosti přepisování</t>
  </si>
  <si>
    <t xml:space="preserve">g)   DVD všech formátů a ostatní optické mosiče bez možnosti přepisování</t>
  </si>
  <si>
    <t xml:space="preserve">h)   DVD všech formátů a ostatní optické mosiče s možností přepisování</t>
  </si>
  <si>
    <t xml:space="preserve">i)    minidisky</t>
  </si>
  <si>
    <t xml:space="preserve">IV. Paměťová média nezabudovatelná a zabudovaná nebo zabudovatelná do přístroje, pokud nejsou zpoplatněna jako přístroje</t>
  </si>
  <si>
    <t xml:space="preserve">součet všech kapacit pamětí </t>
  </si>
  <si>
    <t xml:space="preserve">1GB</t>
  </si>
  <si>
    <t xml:space="preserve">2GB</t>
  </si>
  <si>
    <t xml:space="preserve">4GB</t>
  </si>
  <si>
    <t xml:space="preserve">8GB</t>
  </si>
  <si>
    <t xml:space="preserve">nad 60GB</t>
  </si>
  <si>
    <t xml:space="preserve">V případě jiných kapacit pamětí uveďte níže v GB</t>
  </si>
  <si>
    <t xml:space="preserve">V. Pevné disky nezabudovatelné do osobního počítače (externí harddisky, SSD disky) do 1TB</t>
  </si>
  <si>
    <t xml:space="preserve">součet všech kapacit disků v GB</t>
  </si>
  <si>
    <t xml:space="preserve">160GB</t>
  </si>
  <si>
    <t xml:space="preserve">250GB</t>
  </si>
  <si>
    <t xml:space="preserve">320GB</t>
  </si>
  <si>
    <t xml:space="preserve">500GB</t>
  </si>
  <si>
    <t xml:space="preserve">640GB</t>
  </si>
  <si>
    <t xml:space="preserve">750GB</t>
  </si>
  <si>
    <t xml:space="preserve">V případě jiných kapacit disků uveďte níže v GB</t>
  </si>
  <si>
    <t xml:space="preserve">V. Pevné disky nezabudovatelné do osobního počítače (externí harddisky, SSD disky) nad 1TB</t>
  </si>
  <si>
    <t xml:space="preserve">součet všech kapacit disků nad 1TB v GB</t>
  </si>
  <si>
    <t xml:space="preserve">1TB</t>
  </si>
  <si>
    <t xml:space="preserve">1,5TB</t>
  </si>
  <si>
    <t xml:space="preserve">2TB</t>
  </si>
  <si>
    <t xml:space="preserve">4TB</t>
  </si>
  <si>
    <t xml:space="preserve">8TB</t>
  </si>
  <si>
    <t xml:space="preserve">Odměna pro OSA celkem (bez DPH):</t>
  </si>
  <si>
    <t xml:space="preserve">Výše uvedené údaje rozhodné pro výpočet odměn v souladu s ustanovením § 25 zákona č. 121/2000 Sb. jsou pravdivé a zcela úplné. Tyto údaje jsou podloženy prvotními a originálními doklady, které jsou k dispozici pro možnou kontrolu ze strany společnosti OSA, z.s., kolektivního správce ve smyslu autorského zákona. Uvedení nepravdivých a neúplných údajů zakládá případné občansko právní či trestně právní důsledky.</t>
  </si>
  <si>
    <t xml:space="preserve">Beru/eme na vědomí, že osobní údaje poskytnuté v tomto přehledu bude OSA zpracovávat výhradně pro účely plnění povinností vyplývající z platných právních předpisů nebo za účelem ochrany jeho oprávněných zájmů, a to po dobu nezbytně nutnou. OSA tyto osobní údaje bude chránit proti možnému zneužití, či neoprávněnému přístupu k nim. Podrobné informace v souvislosti se zpracováním osobních údajů jsou uvedeny na stránkách www.osa.cz. </t>
  </si>
  <si>
    <t xml:space="preserve">Vypracoval:</t>
  </si>
  <si>
    <t xml:space="preserve">Razítko</t>
  </si>
  <si>
    <t xml:space="preserve">Dne:</t>
  </si>
  <si>
    <t xml:space="preserve">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_ ;\-#,##0.00\ "/>
    <numFmt numFmtId="167" formatCode="0"/>
    <numFmt numFmtId="168" formatCode="_-* #,##0\ _K_č_-;\-* #,##0\ _K_č_-;_-* &quot;- &quot;_K_č_-;_-@_-"/>
    <numFmt numFmtId="169" formatCode="#,##0.00&quot; Kč&quot;;[RED]\-#,##0.00&quot; Kč&quot;"/>
    <numFmt numFmtId="170" formatCode="0.00"/>
    <numFmt numFmtId="171" formatCode="#,##0.00&quot; Kč&quot;;\-#,##0.00&quot; Kč&quot;"/>
    <numFmt numFmtId="172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CCFF"/>
      <name val="Arial"/>
      <family val="2"/>
      <charset val="238"/>
    </font>
    <font>
      <i val="true"/>
      <u val="single"/>
      <sz val="8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CC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1760</xdr:colOff>
      <xdr:row>3</xdr:row>
      <xdr:rowOff>108000</xdr:rowOff>
    </xdr:from>
    <xdr:to>
      <xdr:col>4</xdr:col>
      <xdr:colOff>410760</xdr:colOff>
      <xdr:row>5</xdr:row>
      <xdr:rowOff>146160</xdr:rowOff>
    </xdr:to>
    <xdr:pic>
      <xdr:nvPicPr>
        <xdr:cNvPr id="0" name="Obrázek 1" descr="Obsah obrázku Grafika, Písmo, grafický design, logo&#10;&#10;Popis byl vytvořen automaticky"/>
        <xdr:cNvPicPr/>
      </xdr:nvPicPr>
      <xdr:blipFill>
        <a:blip r:embed="rId1"/>
        <a:stretch/>
      </xdr:blipFill>
      <xdr:spPr>
        <a:xfrm>
          <a:off x="5720040" y="631800"/>
          <a:ext cx="1172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1"/>
  <sheetViews>
    <sheetView showFormulas="false" showGridLines="true" showRowColHeaders="true" showZeros="true" rightToLeft="false" tabSelected="true" showOutlineSymbols="true" defaultGridColor="true" view="pageBreakPreview" topLeftCell="A179" colorId="64" zoomScale="95" zoomScaleNormal="95" zoomScalePageLayoutView="95" workbookViewId="0">
      <selection pane="topLeft" activeCell="D210" activeCellId="0" sqref="D21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32.26"/>
    <col collapsed="false" customWidth="true" hidden="false" outlineLevel="0" max="3" min="3" style="2" width="12.81"/>
    <col collapsed="false" customWidth="true" hidden="false" outlineLevel="0" max="4" min="4" style="2" width="24.17"/>
    <col collapsed="false" customWidth="true" hidden="false" outlineLevel="0" max="5" min="5" style="1" width="14.99"/>
    <col collapsed="false" customWidth="true" hidden="false" outlineLevel="0" max="6" min="6" style="1" width="13.44"/>
    <col collapsed="false" customWidth="false" hidden="false" outlineLevel="0" max="257" min="7" style="1" width="9.17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5" hidden="false" customHeight="false" outlineLevel="0" collapsed="false">
      <c r="B3" s="4" t="s">
        <v>1</v>
      </c>
      <c r="C3" s="4"/>
      <c r="D3" s="5"/>
      <c r="E3" s="5"/>
      <c r="F3" s="5"/>
    </row>
    <row r="4" customFormat="false" ht="10.5" hidden="false" customHeight="false" outlineLevel="0" collapsed="false">
      <c r="B4" s="6"/>
    </row>
    <row r="5" customFormat="false" ht="15.75" hidden="false" customHeight="true" outlineLevel="0" collapsed="false">
      <c r="A5" s="7" t="s">
        <v>2</v>
      </c>
      <c r="B5" s="8"/>
    </row>
    <row r="6" customFormat="false" ht="15.75" hidden="false" customHeight="true" outlineLevel="0" collapsed="false">
      <c r="A6" s="7" t="s">
        <v>3</v>
      </c>
      <c r="B6" s="9"/>
      <c r="C6" s="10"/>
      <c r="D6" s="10"/>
    </row>
    <row r="7" customFormat="false" ht="13.5" hidden="false" customHeight="true" outlineLevel="0" collapsed="false">
      <c r="A7" s="11" t="s">
        <v>4</v>
      </c>
      <c r="B7" s="12"/>
      <c r="C7" s="10"/>
      <c r="D7" s="10"/>
    </row>
    <row r="8" customFormat="false" ht="21.75" hidden="false" customHeight="true" outlineLevel="0" collapsed="false">
      <c r="A8" s="11"/>
      <c r="B8" s="12"/>
      <c r="C8" s="10"/>
      <c r="D8" s="10"/>
    </row>
    <row r="9" customFormat="false" ht="10.5" hidden="false" customHeight="false" outlineLevel="0" collapsed="false">
      <c r="B9" s="13"/>
      <c r="C9" s="10"/>
      <c r="D9" s="10"/>
    </row>
    <row r="10" customFormat="false" ht="12.75" hidden="false" customHeight="true" outlineLevel="0" collapsed="false">
      <c r="A10" s="14"/>
      <c r="B10" s="14"/>
      <c r="C10" s="14"/>
      <c r="D10" s="14"/>
      <c r="E10" s="14"/>
    </row>
    <row r="11" customFormat="false" ht="16.5" hidden="false" customHeight="true" outlineLevel="0" collapsed="false">
      <c r="A11" s="15" t="s">
        <v>5</v>
      </c>
      <c r="B11" s="15"/>
      <c r="C11" s="10"/>
      <c r="D11" s="10"/>
    </row>
    <row r="12" customFormat="false" ht="6" hidden="false" customHeight="true" outlineLevel="0" collapsed="false">
      <c r="B12" s="16"/>
      <c r="C12" s="10"/>
      <c r="D12" s="10"/>
    </row>
    <row r="13" customFormat="false" ht="24" hidden="false" customHeight="true" outlineLevel="0" collapsed="false">
      <c r="A13" s="17" t="s">
        <v>6</v>
      </c>
      <c r="B13" s="17"/>
      <c r="C13" s="18" t="s">
        <v>7</v>
      </c>
      <c r="D13" s="18" t="s">
        <v>8</v>
      </c>
      <c r="E13" s="18" t="s">
        <v>9</v>
      </c>
    </row>
    <row r="14" customFormat="false" ht="23.25" hidden="false" customHeight="true" outlineLevel="0" collapsed="false">
      <c r="A14" s="19" t="s">
        <v>10</v>
      </c>
      <c r="B14" s="19"/>
      <c r="C14" s="20"/>
      <c r="D14" s="21"/>
      <c r="E14" s="22" t="n">
        <f aca="false">D14*0.015</f>
        <v>0</v>
      </c>
    </row>
    <row r="15" customFormat="false" ht="24" hidden="false" customHeight="true" outlineLevel="0" collapsed="false">
      <c r="A15" s="19" t="s">
        <v>11</v>
      </c>
      <c r="B15" s="19"/>
      <c r="C15" s="23"/>
      <c r="D15" s="24"/>
      <c r="E15" s="22" t="n">
        <f aca="false">D15*0.015</f>
        <v>0</v>
      </c>
    </row>
    <row r="16" customFormat="false" ht="15" hidden="false" customHeight="true" outlineLevel="0" collapsed="false">
      <c r="A16" s="25" t="s">
        <v>12</v>
      </c>
      <c r="B16" s="25"/>
      <c r="C16" s="23"/>
      <c r="D16" s="24"/>
      <c r="E16" s="22" t="n">
        <f aca="false">D16*0.015</f>
        <v>0</v>
      </c>
    </row>
    <row r="17" customFormat="false" ht="10" hidden="false" customHeight="false" outlineLevel="0" collapsed="false">
      <c r="A17" s="26"/>
      <c r="B17" s="26"/>
      <c r="C17" s="27"/>
      <c r="D17" s="28"/>
      <c r="E17" s="28"/>
      <c r="F17" s="29"/>
    </row>
    <row r="18" customFormat="false" ht="24" hidden="false" customHeight="true" outlineLevel="0" collapsed="false">
      <c r="A18" s="17" t="s">
        <v>13</v>
      </c>
      <c r="B18" s="17"/>
      <c r="C18" s="18" t="s">
        <v>7</v>
      </c>
      <c r="D18" s="18" t="s">
        <v>8</v>
      </c>
      <c r="E18" s="18" t="s">
        <v>14</v>
      </c>
      <c r="F18" s="29"/>
    </row>
    <row r="19" customFormat="false" ht="24" hidden="false" customHeight="true" outlineLevel="0" collapsed="false">
      <c r="A19" s="19" t="s">
        <v>15</v>
      </c>
      <c r="B19" s="19"/>
      <c r="C19" s="20"/>
      <c r="D19" s="21"/>
      <c r="E19" s="22" t="n">
        <f aca="false">D19*0.0075</f>
        <v>0</v>
      </c>
    </row>
    <row r="20" customFormat="false" ht="24" hidden="false" customHeight="true" outlineLevel="0" collapsed="false">
      <c r="A20" s="19" t="s">
        <v>11</v>
      </c>
      <c r="B20" s="19"/>
      <c r="C20" s="30"/>
      <c r="D20" s="24"/>
      <c r="E20" s="22" t="n">
        <f aca="false">D20*0.0075</f>
        <v>0</v>
      </c>
    </row>
    <row r="21" customFormat="false" ht="15" hidden="false" customHeight="true" outlineLevel="0" collapsed="false">
      <c r="A21" s="25" t="s">
        <v>16</v>
      </c>
      <c r="B21" s="25"/>
      <c r="C21" s="30"/>
      <c r="D21" s="24"/>
      <c r="E21" s="22" t="n">
        <f aca="false">D21*0.0075</f>
        <v>0</v>
      </c>
    </row>
    <row r="22" customFormat="false" ht="10.5" hidden="false" customHeight="false" outlineLevel="0" collapsed="false">
      <c r="A22" s="31"/>
      <c r="B22" s="32"/>
      <c r="C22" s="10"/>
      <c r="D22" s="10"/>
    </row>
    <row r="23" customFormat="false" ht="20" hidden="false" customHeight="true" outlineLevel="0" collapsed="false">
      <c r="A23" s="33" t="s">
        <v>17</v>
      </c>
      <c r="B23" s="33"/>
      <c r="C23" s="34" t="s">
        <v>7</v>
      </c>
      <c r="D23" s="34" t="s">
        <v>18</v>
      </c>
      <c r="E23" s="34" t="s">
        <v>19</v>
      </c>
    </row>
    <row r="24" customFormat="false" ht="10" hidden="false" customHeight="true" outlineLevel="0" collapsed="false">
      <c r="A24" s="35" t="s">
        <v>20</v>
      </c>
      <c r="B24" s="35"/>
      <c r="C24" s="35"/>
      <c r="D24" s="35"/>
      <c r="E24" s="35"/>
    </row>
    <row r="25" customFormat="false" ht="10" hidden="false" customHeight="false" outlineLevel="0" collapsed="false">
      <c r="A25" s="36" t="s">
        <v>21</v>
      </c>
      <c r="B25" s="36"/>
      <c r="C25" s="37"/>
      <c r="D25" s="38"/>
      <c r="E25" s="22" t="n">
        <f aca="false">(D25*1.5)</f>
        <v>0</v>
      </c>
    </row>
    <row r="26" customFormat="false" ht="10" hidden="false" customHeight="false" outlineLevel="0" collapsed="false">
      <c r="A26" s="39" t="s">
        <v>22</v>
      </c>
      <c r="B26" s="39"/>
      <c r="C26" s="40"/>
      <c r="D26" s="41" t="n">
        <f aca="false">16*C26</f>
        <v>0</v>
      </c>
      <c r="E26" s="22" t="n">
        <f aca="false">(D26*1.5)</f>
        <v>0</v>
      </c>
    </row>
    <row r="27" customFormat="false" ht="10" hidden="false" customHeight="false" outlineLevel="0" collapsed="false">
      <c r="A27" s="42" t="s">
        <v>23</v>
      </c>
      <c r="B27" s="42"/>
      <c r="C27" s="40"/>
      <c r="D27" s="43" t="n">
        <f aca="false">32*C27</f>
        <v>0</v>
      </c>
      <c r="E27" s="22" t="n">
        <f aca="false">(D27*1.5)</f>
        <v>0</v>
      </c>
    </row>
    <row r="28" customFormat="false" ht="10" hidden="false" customHeight="false" outlineLevel="0" collapsed="false">
      <c r="A28" s="42" t="s">
        <v>24</v>
      </c>
      <c r="B28" s="42"/>
      <c r="C28" s="23"/>
      <c r="D28" s="44" t="s">
        <v>25</v>
      </c>
      <c r="E28" s="45" t="n">
        <f aca="false">(C28*90)</f>
        <v>0</v>
      </c>
    </row>
    <row r="29" customFormat="false" ht="10" hidden="false" customHeight="true" outlineLevel="0" collapsed="false">
      <c r="A29" s="35" t="s">
        <v>26</v>
      </c>
      <c r="B29" s="35"/>
      <c r="C29" s="35"/>
      <c r="D29" s="35"/>
      <c r="E29" s="35"/>
    </row>
    <row r="30" customFormat="false" ht="10" hidden="false" customHeight="false" outlineLevel="0" collapsed="false">
      <c r="A30" s="36" t="s">
        <v>21</v>
      </c>
      <c r="B30" s="36"/>
      <c r="C30" s="37"/>
      <c r="D30" s="38"/>
      <c r="E30" s="22" t="n">
        <f aca="false">(D30*1.5)</f>
        <v>0</v>
      </c>
    </row>
    <row r="31" customFormat="false" ht="10" hidden="false" customHeight="false" outlineLevel="0" collapsed="false">
      <c r="A31" s="39" t="s">
        <v>22</v>
      </c>
      <c r="B31" s="39"/>
      <c r="C31" s="40"/>
      <c r="D31" s="41" t="n">
        <f aca="false">16*C31</f>
        <v>0</v>
      </c>
      <c r="E31" s="22" t="n">
        <f aca="false">(D31*1.5)</f>
        <v>0</v>
      </c>
    </row>
    <row r="32" customFormat="false" ht="10" hidden="false" customHeight="false" outlineLevel="0" collapsed="false">
      <c r="A32" s="42" t="s">
        <v>23</v>
      </c>
      <c r="B32" s="42"/>
      <c r="C32" s="40"/>
      <c r="D32" s="43" t="n">
        <f aca="false">32*C32</f>
        <v>0</v>
      </c>
      <c r="E32" s="22" t="n">
        <f aca="false">(D32*1.5)</f>
        <v>0</v>
      </c>
    </row>
    <row r="33" customFormat="false" ht="10" hidden="false" customHeight="false" outlineLevel="0" collapsed="false">
      <c r="A33" s="42" t="s">
        <v>24</v>
      </c>
      <c r="B33" s="42"/>
      <c r="C33" s="23"/>
      <c r="D33" s="44" t="s">
        <v>25</v>
      </c>
      <c r="E33" s="45" t="n">
        <f aca="false">(C33*90)</f>
        <v>0</v>
      </c>
    </row>
    <row r="34" customFormat="false" ht="10" hidden="false" customHeight="false" outlineLevel="0" collapsed="false">
      <c r="A34" s="46" t="s">
        <v>27</v>
      </c>
      <c r="B34" s="46"/>
      <c r="C34" s="46"/>
      <c r="D34" s="46"/>
      <c r="E34" s="46"/>
    </row>
    <row r="35" customFormat="false" ht="10" hidden="false" customHeight="false" outlineLevel="0" collapsed="false">
      <c r="A35" s="36" t="s">
        <v>21</v>
      </c>
      <c r="B35" s="36"/>
      <c r="C35" s="37"/>
      <c r="D35" s="38"/>
      <c r="E35" s="22" t="n">
        <f aca="false">(D35*1.5)</f>
        <v>0</v>
      </c>
    </row>
    <row r="36" customFormat="false" ht="10" hidden="false" customHeight="false" outlineLevel="0" collapsed="false">
      <c r="A36" s="39" t="s">
        <v>22</v>
      </c>
      <c r="B36" s="39"/>
      <c r="C36" s="40"/>
      <c r="D36" s="41" t="n">
        <f aca="false">16*C36</f>
        <v>0</v>
      </c>
      <c r="E36" s="22" t="n">
        <f aca="false">(D36*1.5)</f>
        <v>0</v>
      </c>
    </row>
    <row r="37" customFormat="false" ht="10" hidden="false" customHeight="false" outlineLevel="0" collapsed="false">
      <c r="A37" s="42" t="s">
        <v>23</v>
      </c>
      <c r="B37" s="42"/>
      <c r="C37" s="40"/>
      <c r="D37" s="43" t="n">
        <f aca="false">32*C37</f>
        <v>0</v>
      </c>
      <c r="E37" s="22" t="n">
        <f aca="false">(D37*1.5)</f>
        <v>0</v>
      </c>
    </row>
    <row r="38" customFormat="false" ht="10" hidden="false" customHeight="false" outlineLevel="0" collapsed="false">
      <c r="A38" s="42" t="s">
        <v>24</v>
      </c>
      <c r="B38" s="42"/>
      <c r="C38" s="23"/>
      <c r="D38" s="44" t="s">
        <v>25</v>
      </c>
      <c r="E38" s="45" t="n">
        <f aca="false">(C38*90)</f>
        <v>0</v>
      </c>
    </row>
    <row r="39" customFormat="false" ht="10" hidden="false" customHeight="false" outlineLevel="0" collapsed="false">
      <c r="A39" s="47" t="s">
        <v>28</v>
      </c>
      <c r="B39" s="47"/>
      <c r="C39" s="48"/>
      <c r="D39" s="49"/>
      <c r="E39" s="50"/>
    </row>
    <row r="40" customFormat="false" ht="10" hidden="false" customHeight="false" outlineLevel="0" collapsed="false">
      <c r="A40" s="36" t="s">
        <v>21</v>
      </c>
      <c r="B40" s="36"/>
      <c r="C40" s="37"/>
      <c r="D40" s="38"/>
      <c r="E40" s="22" t="n">
        <f aca="false">(D40*1.5)</f>
        <v>0</v>
      </c>
    </row>
    <row r="41" customFormat="false" ht="10" hidden="false" customHeight="false" outlineLevel="0" collapsed="false">
      <c r="A41" s="39" t="s">
        <v>22</v>
      </c>
      <c r="B41" s="39"/>
      <c r="C41" s="40"/>
      <c r="D41" s="41" t="n">
        <f aca="false">16*C41</f>
        <v>0</v>
      </c>
      <c r="E41" s="22" t="n">
        <f aca="false">(D41*1.5)</f>
        <v>0</v>
      </c>
    </row>
    <row r="42" customFormat="false" ht="10" hidden="false" customHeight="false" outlineLevel="0" collapsed="false">
      <c r="A42" s="42" t="s">
        <v>23</v>
      </c>
      <c r="B42" s="42"/>
      <c r="C42" s="40"/>
      <c r="D42" s="43" t="n">
        <f aca="false">32*C42</f>
        <v>0</v>
      </c>
      <c r="E42" s="22" t="n">
        <f aca="false">(D42*1.5)</f>
        <v>0</v>
      </c>
    </row>
    <row r="43" customFormat="false" ht="10" hidden="false" customHeight="false" outlineLevel="0" collapsed="false">
      <c r="A43" s="42" t="s">
        <v>24</v>
      </c>
      <c r="B43" s="42"/>
      <c r="C43" s="23"/>
      <c r="D43" s="44" t="s">
        <v>25</v>
      </c>
      <c r="E43" s="45" t="n">
        <f aca="false">(C43*90)</f>
        <v>0</v>
      </c>
    </row>
    <row r="44" customFormat="false" ht="10" hidden="false" customHeight="false" outlineLevel="0" collapsed="false">
      <c r="A44" s="51" t="s">
        <v>29</v>
      </c>
      <c r="B44" s="51"/>
      <c r="C44" s="51"/>
      <c r="D44" s="51"/>
      <c r="E44" s="51"/>
    </row>
    <row r="45" customFormat="false" ht="10" hidden="false" customHeight="false" outlineLevel="0" collapsed="false">
      <c r="A45" s="51"/>
      <c r="B45" s="51"/>
      <c r="C45" s="51"/>
      <c r="D45" s="51"/>
      <c r="E45" s="51"/>
    </row>
    <row r="46" customFormat="false" ht="8.25" hidden="false" customHeight="true" outlineLevel="0" collapsed="false">
      <c r="A46" s="52"/>
      <c r="B46" s="52"/>
      <c r="C46" s="52"/>
      <c r="D46" s="52"/>
      <c r="E46" s="52"/>
    </row>
    <row r="47" customFormat="false" ht="17.25" hidden="false" customHeight="true" outlineLevel="0" collapsed="false">
      <c r="A47" s="15" t="s">
        <v>30</v>
      </c>
      <c r="B47" s="15"/>
      <c r="C47" s="10"/>
      <c r="D47" s="10"/>
    </row>
    <row r="48" customFormat="false" ht="6" hidden="false" customHeight="true" outlineLevel="0" collapsed="false">
      <c r="A48" s="53"/>
      <c r="B48" s="54"/>
      <c r="C48" s="27"/>
      <c r="D48" s="27"/>
    </row>
    <row r="49" customFormat="false" ht="24" hidden="false" customHeight="true" outlineLevel="0" collapsed="false">
      <c r="A49" s="55" t="s">
        <v>31</v>
      </c>
      <c r="B49" s="55"/>
      <c r="C49" s="18" t="s">
        <v>7</v>
      </c>
      <c r="D49" s="18" t="s">
        <v>18</v>
      </c>
      <c r="E49" s="18" t="s">
        <v>9</v>
      </c>
      <c r="F49" s="29"/>
    </row>
    <row r="50" customFormat="false" ht="12" hidden="false" customHeight="true" outlineLevel="0" collapsed="false">
      <c r="A50" s="56" t="s">
        <v>32</v>
      </c>
      <c r="B50" s="56"/>
      <c r="C50" s="56"/>
      <c r="D50" s="56"/>
      <c r="E50" s="56"/>
    </row>
    <row r="51" customFormat="false" ht="10" hidden="false" customHeight="false" outlineLevel="0" collapsed="false">
      <c r="A51" s="57" t="s">
        <v>33</v>
      </c>
      <c r="B51" s="57"/>
      <c r="C51" s="57"/>
      <c r="D51" s="57"/>
      <c r="E51" s="57"/>
    </row>
    <row r="52" customFormat="false" ht="10" hidden="false" customHeight="false" outlineLevel="0" collapsed="false">
      <c r="A52" s="39" t="s">
        <v>21</v>
      </c>
      <c r="B52" s="39"/>
      <c r="C52" s="37"/>
      <c r="D52" s="38"/>
      <c r="E52" s="22" t="n">
        <f aca="false">(D52*1.5)*0.535</f>
        <v>0</v>
      </c>
    </row>
    <row r="53" customFormat="false" ht="10" hidden="false" customHeight="false" outlineLevel="0" collapsed="false">
      <c r="A53" s="39" t="s">
        <v>22</v>
      </c>
      <c r="B53" s="39"/>
      <c r="C53" s="40"/>
      <c r="D53" s="41" t="n">
        <f aca="false">16*C53</f>
        <v>0</v>
      </c>
      <c r="E53" s="22" t="n">
        <f aca="false">(D53*1.5)*0.535</f>
        <v>0</v>
      </c>
    </row>
    <row r="54" customFormat="false" ht="10" hidden="false" customHeight="false" outlineLevel="0" collapsed="false">
      <c r="A54" s="39" t="s">
        <v>23</v>
      </c>
      <c r="B54" s="39"/>
      <c r="C54" s="40"/>
      <c r="D54" s="43" t="n">
        <f aca="false">32*C54</f>
        <v>0</v>
      </c>
      <c r="E54" s="22" t="n">
        <f aca="false">(D54*1.5)*0.535</f>
        <v>0</v>
      </c>
    </row>
    <row r="55" customFormat="false" ht="10" hidden="false" customHeight="false" outlineLevel="0" collapsed="false">
      <c r="A55" s="42" t="s">
        <v>34</v>
      </c>
      <c r="B55" s="42"/>
      <c r="C55" s="58"/>
      <c r="D55" s="44" t="s">
        <v>25</v>
      </c>
      <c r="E55" s="45" t="n">
        <f aca="false">(C55*90)*0.535</f>
        <v>0</v>
      </c>
    </row>
    <row r="56" customFormat="false" ht="10" hidden="false" customHeight="false" outlineLevel="0" collapsed="false">
      <c r="A56" s="42" t="s">
        <v>35</v>
      </c>
      <c r="B56" s="42"/>
      <c r="C56" s="58"/>
      <c r="D56" s="44" t="s">
        <v>25</v>
      </c>
      <c r="E56" s="45" t="n">
        <f aca="false">(C56*90)*0.535</f>
        <v>0</v>
      </c>
    </row>
    <row r="57" customFormat="false" ht="10" hidden="false" customHeight="false" outlineLevel="0" collapsed="false">
      <c r="A57" s="59" t="s">
        <v>36</v>
      </c>
      <c r="B57" s="59"/>
      <c r="C57" s="59"/>
      <c r="D57" s="59"/>
      <c r="E57" s="59"/>
    </row>
    <row r="58" customFormat="false" ht="10" hidden="false" customHeight="false" outlineLevel="0" collapsed="false">
      <c r="A58" s="39" t="s">
        <v>21</v>
      </c>
      <c r="B58" s="39"/>
      <c r="C58" s="23"/>
      <c r="D58" s="38"/>
      <c r="E58" s="22" t="n">
        <f aca="false">(D58*1.5)*0.535</f>
        <v>0</v>
      </c>
    </row>
    <row r="59" customFormat="false" ht="10" hidden="false" customHeight="false" outlineLevel="0" collapsed="false">
      <c r="A59" s="39" t="s">
        <v>22</v>
      </c>
      <c r="B59" s="39"/>
      <c r="C59" s="23"/>
      <c r="D59" s="41" t="n">
        <f aca="false">16*C59</f>
        <v>0</v>
      </c>
      <c r="E59" s="22" t="n">
        <f aca="false">(D59*1.5)*0.535</f>
        <v>0</v>
      </c>
    </row>
    <row r="60" customFormat="false" ht="10" hidden="false" customHeight="false" outlineLevel="0" collapsed="false">
      <c r="A60" s="39" t="s">
        <v>23</v>
      </c>
      <c r="B60" s="39"/>
      <c r="C60" s="23"/>
      <c r="D60" s="43" t="n">
        <f aca="false">32*C60</f>
        <v>0</v>
      </c>
      <c r="E60" s="22" t="n">
        <f aca="false">(D60*1.5)*0.535</f>
        <v>0</v>
      </c>
    </row>
    <row r="61" customFormat="false" ht="10" hidden="false" customHeight="false" outlineLevel="0" collapsed="false">
      <c r="A61" s="42" t="s">
        <v>34</v>
      </c>
      <c r="B61" s="42"/>
      <c r="C61" s="58"/>
      <c r="D61" s="44" t="s">
        <v>25</v>
      </c>
      <c r="E61" s="45" t="n">
        <f aca="false">(C61*90)*0.535</f>
        <v>0</v>
      </c>
    </row>
    <row r="62" customFormat="false" ht="10" hidden="false" customHeight="false" outlineLevel="0" collapsed="false">
      <c r="A62" s="42" t="s">
        <v>35</v>
      </c>
      <c r="B62" s="42"/>
      <c r="C62" s="58"/>
      <c r="D62" s="44" t="s">
        <v>25</v>
      </c>
      <c r="E62" s="45" t="n">
        <f aca="false">(C62*90)*0.535</f>
        <v>0</v>
      </c>
    </row>
    <row r="63" customFormat="false" ht="10" hidden="false" customHeight="false" outlineLevel="0" collapsed="false">
      <c r="A63" s="59" t="s">
        <v>37</v>
      </c>
      <c r="B63" s="59"/>
      <c r="C63" s="59"/>
      <c r="D63" s="59"/>
      <c r="E63" s="59"/>
    </row>
    <row r="64" customFormat="false" ht="10" hidden="false" customHeight="false" outlineLevel="0" collapsed="false">
      <c r="A64" s="39" t="s">
        <v>38</v>
      </c>
      <c r="B64" s="39"/>
      <c r="C64" s="40"/>
      <c r="D64" s="38"/>
      <c r="E64" s="22" t="n">
        <f aca="false">(D64*1.5)*0.535</f>
        <v>0</v>
      </c>
    </row>
    <row r="65" customFormat="false" ht="10" hidden="false" customHeight="false" outlineLevel="0" collapsed="false">
      <c r="A65" s="39" t="s">
        <v>22</v>
      </c>
      <c r="B65" s="39"/>
      <c r="C65" s="40"/>
      <c r="D65" s="41" t="n">
        <f aca="false">16*C65</f>
        <v>0</v>
      </c>
      <c r="E65" s="22" t="n">
        <f aca="false">(D65*1.5)*0.535</f>
        <v>0</v>
      </c>
    </row>
    <row r="66" customFormat="false" ht="10" hidden="false" customHeight="false" outlineLevel="0" collapsed="false">
      <c r="A66" s="39" t="s">
        <v>23</v>
      </c>
      <c r="B66" s="39"/>
      <c r="C66" s="40"/>
      <c r="D66" s="43" t="n">
        <f aca="false">32*C66</f>
        <v>0</v>
      </c>
      <c r="E66" s="22" t="n">
        <f aca="false">(D66*1.5)*0.535</f>
        <v>0</v>
      </c>
    </row>
    <row r="67" customFormat="false" ht="10" hidden="false" customHeight="false" outlineLevel="0" collapsed="false">
      <c r="A67" s="42" t="s">
        <v>34</v>
      </c>
      <c r="B67" s="42"/>
      <c r="C67" s="58"/>
      <c r="D67" s="44" t="s">
        <v>25</v>
      </c>
      <c r="E67" s="45" t="n">
        <f aca="false">(C67*90)*0.535</f>
        <v>0</v>
      </c>
    </row>
    <row r="68" customFormat="false" ht="10" hidden="false" customHeight="false" outlineLevel="0" collapsed="false">
      <c r="A68" s="42" t="s">
        <v>35</v>
      </c>
      <c r="B68" s="42"/>
      <c r="C68" s="58"/>
      <c r="D68" s="44" t="s">
        <v>25</v>
      </c>
      <c r="E68" s="45" t="n">
        <f aca="false">(C68*90)*0.535</f>
        <v>0</v>
      </c>
    </row>
    <row r="69" customFormat="false" ht="10" hidden="false" customHeight="false" outlineLevel="0" collapsed="false">
      <c r="A69" s="59" t="s">
        <v>39</v>
      </c>
      <c r="B69" s="59"/>
      <c r="C69" s="59"/>
      <c r="D69" s="59"/>
      <c r="E69" s="59"/>
    </row>
    <row r="70" customFormat="false" ht="10" hidden="false" customHeight="false" outlineLevel="0" collapsed="false">
      <c r="A70" s="39" t="s">
        <v>38</v>
      </c>
      <c r="B70" s="39"/>
      <c r="C70" s="40"/>
      <c r="D70" s="38"/>
      <c r="E70" s="22" t="n">
        <f aca="false">(D70*1.5)*0.535</f>
        <v>0</v>
      </c>
    </row>
    <row r="71" customFormat="false" ht="10" hidden="false" customHeight="false" outlineLevel="0" collapsed="false">
      <c r="A71" s="39" t="s">
        <v>22</v>
      </c>
      <c r="B71" s="39"/>
      <c r="C71" s="40"/>
      <c r="D71" s="41" t="n">
        <f aca="false">16*C71</f>
        <v>0</v>
      </c>
      <c r="E71" s="22" t="n">
        <f aca="false">(D71*1.5)*0.535</f>
        <v>0</v>
      </c>
    </row>
    <row r="72" s="60" customFormat="true" ht="11.25" hidden="false" customHeight="true" outlineLevel="0" collapsed="false">
      <c r="A72" s="39" t="s">
        <v>23</v>
      </c>
      <c r="B72" s="39"/>
      <c r="C72" s="40"/>
      <c r="D72" s="43" t="n">
        <f aca="false">32*C72</f>
        <v>0</v>
      </c>
      <c r="E72" s="22" t="n">
        <f aca="false">(D72*1.5)*0.535</f>
        <v>0</v>
      </c>
    </row>
    <row r="73" customFormat="false" ht="10" hidden="false" customHeight="false" outlineLevel="0" collapsed="false">
      <c r="A73" s="42" t="s">
        <v>34</v>
      </c>
      <c r="B73" s="42"/>
      <c r="C73" s="58"/>
      <c r="D73" s="44" t="s">
        <v>25</v>
      </c>
      <c r="E73" s="45" t="n">
        <f aca="false">(C73*90)*0.535</f>
        <v>0</v>
      </c>
    </row>
    <row r="74" customFormat="false" ht="12" hidden="false" customHeight="true" outlineLevel="0" collapsed="false">
      <c r="A74" s="42" t="s">
        <v>35</v>
      </c>
      <c r="B74" s="42"/>
      <c r="C74" s="58"/>
      <c r="D74" s="44" t="s">
        <v>25</v>
      </c>
      <c r="E74" s="45" t="n">
        <f aca="false">(C74*90)*0.535</f>
        <v>0</v>
      </c>
    </row>
    <row r="75" customFormat="false" ht="10" hidden="false" customHeight="false" outlineLevel="0" collapsed="false">
      <c r="A75" s="59" t="s">
        <v>40</v>
      </c>
      <c r="B75" s="59"/>
      <c r="C75" s="59"/>
      <c r="D75" s="59"/>
      <c r="E75" s="59"/>
    </row>
    <row r="76" customFormat="false" ht="10" hidden="false" customHeight="false" outlineLevel="0" collapsed="false">
      <c r="A76" s="39" t="s">
        <v>21</v>
      </c>
      <c r="B76" s="39"/>
      <c r="C76" s="40"/>
      <c r="D76" s="38"/>
      <c r="E76" s="22" t="n">
        <f aca="false">(D76*1.5)*0.535</f>
        <v>0</v>
      </c>
    </row>
    <row r="77" customFormat="false" ht="10" hidden="false" customHeight="false" outlineLevel="0" collapsed="false">
      <c r="A77" s="39" t="s">
        <v>22</v>
      </c>
      <c r="B77" s="39"/>
      <c r="C77" s="40"/>
      <c r="D77" s="41" t="n">
        <f aca="false">16*C77</f>
        <v>0</v>
      </c>
      <c r="E77" s="22" t="n">
        <f aca="false">(D77*1.5)*0.535</f>
        <v>0</v>
      </c>
    </row>
    <row r="78" customFormat="false" ht="10" hidden="false" customHeight="false" outlineLevel="0" collapsed="false">
      <c r="A78" s="39" t="s">
        <v>23</v>
      </c>
      <c r="B78" s="39"/>
      <c r="C78" s="40"/>
      <c r="D78" s="43" t="n">
        <f aca="false">32*C78</f>
        <v>0</v>
      </c>
      <c r="E78" s="22" t="n">
        <f aca="false">(D78*1.5)*0.535</f>
        <v>0</v>
      </c>
    </row>
    <row r="79" customFormat="false" ht="12" hidden="false" customHeight="true" outlineLevel="0" collapsed="false">
      <c r="A79" s="42" t="s">
        <v>34</v>
      </c>
      <c r="B79" s="42"/>
      <c r="C79" s="58"/>
      <c r="D79" s="44" t="s">
        <v>25</v>
      </c>
      <c r="E79" s="45" t="n">
        <f aca="false">(C79*90)*0.535</f>
        <v>0</v>
      </c>
    </row>
    <row r="80" customFormat="false" ht="11.25" hidden="false" customHeight="true" outlineLevel="0" collapsed="false">
      <c r="A80" s="42" t="s">
        <v>35</v>
      </c>
      <c r="B80" s="42"/>
      <c r="C80" s="58"/>
      <c r="D80" s="44" t="s">
        <v>25</v>
      </c>
      <c r="E80" s="45" t="n">
        <f aca="false">(C80*90)*0.535</f>
        <v>0</v>
      </c>
    </row>
    <row r="81" customFormat="false" ht="11.25" hidden="false" customHeight="true" outlineLevel="0" collapsed="false">
      <c r="A81" s="59" t="s">
        <v>41</v>
      </c>
      <c r="B81" s="59"/>
      <c r="C81" s="59"/>
      <c r="D81" s="59"/>
      <c r="E81" s="59"/>
    </row>
    <row r="82" customFormat="false" ht="11.25" hidden="false" customHeight="true" outlineLevel="0" collapsed="false">
      <c r="A82" s="39" t="s">
        <v>38</v>
      </c>
      <c r="B82" s="39"/>
      <c r="C82" s="40"/>
      <c r="D82" s="38"/>
      <c r="E82" s="22" t="n">
        <f aca="false">(D82*1.5)*0.535</f>
        <v>0</v>
      </c>
    </row>
    <row r="83" customFormat="false" ht="11.25" hidden="false" customHeight="true" outlineLevel="0" collapsed="false">
      <c r="A83" s="39" t="s">
        <v>22</v>
      </c>
      <c r="B83" s="39"/>
      <c r="C83" s="40"/>
      <c r="D83" s="41" t="n">
        <f aca="false">16*C83</f>
        <v>0</v>
      </c>
      <c r="E83" s="22" t="n">
        <f aca="false">(D83*1.5)*0.535</f>
        <v>0</v>
      </c>
    </row>
    <row r="84" customFormat="false" ht="11.25" hidden="false" customHeight="true" outlineLevel="0" collapsed="false">
      <c r="A84" s="39" t="s">
        <v>23</v>
      </c>
      <c r="B84" s="39"/>
      <c r="C84" s="40"/>
      <c r="D84" s="43" t="n">
        <f aca="false">32*C84</f>
        <v>0</v>
      </c>
      <c r="E84" s="22" t="n">
        <f aca="false">(D84*1.5)*0.535</f>
        <v>0</v>
      </c>
    </row>
    <row r="85" customFormat="false" ht="11.25" hidden="false" customHeight="true" outlineLevel="0" collapsed="false">
      <c r="A85" s="42" t="s">
        <v>34</v>
      </c>
      <c r="B85" s="42"/>
      <c r="C85" s="58"/>
      <c r="D85" s="44" t="s">
        <v>25</v>
      </c>
      <c r="E85" s="45" t="n">
        <f aca="false">(C85*90)*0.535</f>
        <v>0</v>
      </c>
    </row>
    <row r="86" customFormat="false" ht="10" hidden="false" customHeight="false" outlineLevel="0" collapsed="false">
      <c r="A86" s="42" t="s">
        <v>35</v>
      </c>
      <c r="B86" s="42"/>
      <c r="C86" s="58"/>
      <c r="D86" s="44" t="s">
        <v>25</v>
      </c>
      <c r="E86" s="45" t="n">
        <f aca="false">(C86*90)*0.535</f>
        <v>0</v>
      </c>
    </row>
    <row r="87" customFormat="false" ht="11.25" hidden="false" customHeight="true" outlineLevel="0" collapsed="false">
      <c r="A87" s="59" t="s">
        <v>42</v>
      </c>
      <c r="B87" s="59"/>
      <c r="C87" s="59"/>
      <c r="D87" s="59"/>
      <c r="E87" s="59"/>
    </row>
    <row r="88" customFormat="false" ht="11.25" hidden="false" customHeight="true" outlineLevel="0" collapsed="false">
      <c r="A88" s="39" t="s">
        <v>38</v>
      </c>
      <c r="B88" s="39"/>
      <c r="C88" s="40"/>
      <c r="D88" s="38"/>
      <c r="E88" s="22" t="n">
        <f aca="false">(D88*1.5)*0.535</f>
        <v>0</v>
      </c>
    </row>
    <row r="89" customFormat="false" ht="11.25" hidden="false" customHeight="true" outlineLevel="0" collapsed="false">
      <c r="A89" s="39" t="s">
        <v>22</v>
      </c>
      <c r="B89" s="39"/>
      <c r="C89" s="23"/>
      <c r="D89" s="41" t="n">
        <f aca="false">16*C89</f>
        <v>0</v>
      </c>
      <c r="E89" s="22" t="n">
        <f aca="false">(D89*1.5)*0.535</f>
        <v>0</v>
      </c>
    </row>
    <row r="90" customFormat="false" ht="11.25" hidden="false" customHeight="true" outlineLevel="0" collapsed="false">
      <c r="A90" s="39" t="s">
        <v>23</v>
      </c>
      <c r="B90" s="39"/>
      <c r="C90" s="40"/>
      <c r="D90" s="43" t="n">
        <f aca="false">32*C90</f>
        <v>0</v>
      </c>
      <c r="E90" s="22" t="n">
        <f aca="false">(D90*1.5)*0.535</f>
        <v>0</v>
      </c>
    </row>
    <row r="91" customFormat="false" ht="11.25" hidden="false" customHeight="true" outlineLevel="0" collapsed="false">
      <c r="A91" s="42" t="s">
        <v>34</v>
      </c>
      <c r="B91" s="42"/>
      <c r="C91" s="58"/>
      <c r="D91" s="44" t="s">
        <v>25</v>
      </c>
      <c r="E91" s="45" t="n">
        <f aca="false">(C91*90)*0.535</f>
        <v>0</v>
      </c>
      <c r="J91" s="61" t="s">
        <v>43</v>
      </c>
      <c r="N91" s="61" t="s">
        <v>43</v>
      </c>
    </row>
    <row r="92" customFormat="false" ht="11.25" hidden="false" customHeight="true" outlineLevel="0" collapsed="false">
      <c r="A92" s="42" t="s">
        <v>35</v>
      </c>
      <c r="B92" s="42"/>
      <c r="C92" s="58"/>
      <c r="D92" s="44" t="s">
        <v>25</v>
      </c>
      <c r="E92" s="45" t="n">
        <f aca="false">(C92*90)*0.535</f>
        <v>0</v>
      </c>
      <c r="F92" s="29"/>
    </row>
    <row r="93" customFormat="false" ht="11.25" hidden="false" customHeight="true" outlineLevel="0" collapsed="false">
      <c r="A93" s="51" t="s">
        <v>29</v>
      </c>
      <c r="B93" s="51"/>
      <c r="C93" s="51"/>
      <c r="D93" s="51"/>
      <c r="E93" s="51"/>
    </row>
    <row r="94" customFormat="false" ht="10" hidden="false" customHeight="false" outlineLevel="0" collapsed="false">
      <c r="A94" s="51"/>
      <c r="B94" s="51"/>
      <c r="C94" s="51"/>
      <c r="D94" s="51"/>
      <c r="E94" s="51"/>
    </row>
    <row r="95" customFormat="false" ht="10" hidden="false" customHeight="false" outlineLevel="0" collapsed="false">
      <c r="A95" s="62"/>
      <c r="B95" s="62"/>
      <c r="C95" s="62"/>
      <c r="D95" s="62"/>
      <c r="E95" s="62"/>
    </row>
    <row r="96" customFormat="false" ht="11.25" hidden="false" customHeight="true" outlineLevel="0" collapsed="false">
      <c r="A96" s="56" t="s">
        <v>44</v>
      </c>
      <c r="B96" s="56"/>
      <c r="C96" s="56"/>
      <c r="D96" s="56"/>
      <c r="E96" s="56"/>
    </row>
    <row r="97" customFormat="false" ht="11.25" hidden="false" customHeight="true" outlineLevel="0" collapsed="false">
      <c r="A97" s="63" t="s">
        <v>33</v>
      </c>
      <c r="B97" s="63"/>
      <c r="C97" s="63"/>
      <c r="D97" s="63"/>
      <c r="E97" s="63"/>
    </row>
    <row r="98" customFormat="false" ht="11.25" hidden="false" customHeight="true" outlineLevel="0" collapsed="false">
      <c r="A98" s="39" t="s">
        <v>21</v>
      </c>
      <c r="B98" s="39"/>
      <c r="C98" s="37"/>
      <c r="D98" s="38"/>
      <c r="E98" s="22" t="n">
        <f aca="false">(D98*1.5)</f>
        <v>0</v>
      </c>
    </row>
    <row r="99" customFormat="false" ht="11.25" hidden="false" customHeight="true" outlineLevel="0" collapsed="false">
      <c r="A99" s="39" t="s">
        <v>22</v>
      </c>
      <c r="B99" s="39"/>
      <c r="C99" s="40"/>
      <c r="D99" s="41" t="n">
        <f aca="false">16*C99</f>
        <v>0</v>
      </c>
      <c r="E99" s="22" t="n">
        <f aca="false">(D99*1.5)</f>
        <v>0</v>
      </c>
    </row>
    <row r="100" customFormat="false" ht="10" hidden="false" customHeight="false" outlineLevel="0" collapsed="false">
      <c r="A100" s="39" t="s">
        <v>23</v>
      </c>
      <c r="B100" s="39"/>
      <c r="C100" s="40"/>
      <c r="D100" s="43" t="n">
        <f aca="false">32*C100</f>
        <v>0</v>
      </c>
      <c r="E100" s="22" t="n">
        <f aca="false">(D100*1.5)</f>
        <v>0</v>
      </c>
    </row>
    <row r="101" customFormat="false" ht="10" hidden="false" customHeight="false" outlineLevel="0" collapsed="false">
      <c r="A101" s="42" t="s">
        <v>34</v>
      </c>
      <c r="B101" s="42"/>
      <c r="C101" s="64"/>
      <c r="D101" s="44" t="s">
        <v>25</v>
      </c>
      <c r="E101" s="45" t="n">
        <f aca="false">(C101*90)</f>
        <v>0</v>
      </c>
    </row>
    <row r="102" customFormat="false" ht="10" hidden="false" customHeight="false" outlineLevel="0" collapsed="false">
      <c r="A102" s="42" t="s">
        <v>35</v>
      </c>
      <c r="B102" s="42"/>
      <c r="C102" s="58"/>
      <c r="D102" s="44" t="s">
        <v>25</v>
      </c>
      <c r="E102" s="45" t="n">
        <f aca="false">(C102*90)</f>
        <v>0</v>
      </c>
    </row>
    <row r="103" customFormat="false" ht="10" hidden="false" customHeight="false" outlineLevel="0" collapsed="false">
      <c r="A103" s="59" t="s">
        <v>36</v>
      </c>
      <c r="B103" s="59"/>
      <c r="C103" s="59"/>
      <c r="D103" s="59"/>
      <c r="E103" s="59"/>
    </row>
    <row r="104" customFormat="false" ht="11.25" hidden="false" customHeight="true" outlineLevel="0" collapsed="false">
      <c r="A104" s="39" t="s">
        <v>21</v>
      </c>
      <c r="B104" s="39"/>
      <c r="C104" s="40"/>
      <c r="D104" s="38"/>
      <c r="E104" s="22" t="n">
        <f aca="false">(D104*1.5)</f>
        <v>0</v>
      </c>
    </row>
    <row r="105" customFormat="false" ht="11.25" hidden="false" customHeight="true" outlineLevel="0" collapsed="false">
      <c r="A105" s="39" t="s">
        <v>22</v>
      </c>
      <c r="B105" s="39"/>
      <c r="C105" s="40"/>
      <c r="D105" s="41" t="n">
        <f aca="false">16*C105</f>
        <v>0</v>
      </c>
      <c r="E105" s="22" t="n">
        <f aca="false">(D105*1.5)</f>
        <v>0</v>
      </c>
    </row>
    <row r="106" customFormat="false" ht="11.25" hidden="false" customHeight="true" outlineLevel="0" collapsed="false">
      <c r="A106" s="39" t="s">
        <v>23</v>
      </c>
      <c r="B106" s="39"/>
      <c r="C106" s="40"/>
      <c r="D106" s="43" t="n">
        <f aca="false">32*C106</f>
        <v>0</v>
      </c>
      <c r="E106" s="22" t="n">
        <f aca="false">(D106*1.5)</f>
        <v>0</v>
      </c>
    </row>
    <row r="107" customFormat="false" ht="10" hidden="false" customHeight="false" outlineLevel="0" collapsed="false">
      <c r="A107" s="42" t="s">
        <v>34</v>
      </c>
      <c r="B107" s="42"/>
      <c r="C107" s="23"/>
      <c r="D107" s="44" t="s">
        <v>25</v>
      </c>
      <c r="E107" s="45" t="n">
        <f aca="false">(C107*90)</f>
        <v>0</v>
      </c>
      <c r="F107" s="65"/>
    </row>
    <row r="108" customFormat="false" ht="11.25" hidden="false" customHeight="true" outlineLevel="0" collapsed="false">
      <c r="A108" s="42" t="s">
        <v>35</v>
      </c>
      <c r="B108" s="42"/>
      <c r="C108" s="58"/>
      <c r="D108" s="44" t="s">
        <v>25</v>
      </c>
      <c r="E108" s="45" t="n">
        <f aca="false">(C108*90)</f>
        <v>0</v>
      </c>
    </row>
    <row r="109" customFormat="false" ht="11.25" hidden="false" customHeight="true" outlineLevel="0" collapsed="false">
      <c r="A109" s="59" t="s">
        <v>45</v>
      </c>
      <c r="B109" s="59"/>
      <c r="C109" s="59"/>
      <c r="D109" s="59"/>
      <c r="E109" s="59"/>
      <c r="F109" s="29"/>
    </row>
    <row r="110" customFormat="false" ht="11.25" hidden="false" customHeight="true" outlineLevel="0" collapsed="false">
      <c r="A110" s="39" t="s">
        <v>21</v>
      </c>
      <c r="B110" s="39"/>
      <c r="C110" s="40"/>
      <c r="D110" s="38"/>
      <c r="E110" s="22" t="n">
        <f aca="false">(D110*1.5)</f>
        <v>0</v>
      </c>
    </row>
    <row r="111" customFormat="false" ht="10" hidden="false" customHeight="false" outlineLevel="0" collapsed="false">
      <c r="A111" s="39" t="s">
        <v>22</v>
      </c>
      <c r="B111" s="39"/>
      <c r="C111" s="40"/>
      <c r="D111" s="41" t="n">
        <f aca="false">16*C111</f>
        <v>0</v>
      </c>
      <c r="E111" s="22" t="n">
        <f aca="false">(D111*1.5)</f>
        <v>0</v>
      </c>
    </row>
    <row r="112" customFormat="false" ht="10" hidden="false" customHeight="false" outlineLevel="0" collapsed="false">
      <c r="A112" s="39" t="s">
        <v>23</v>
      </c>
      <c r="B112" s="39"/>
      <c r="C112" s="40"/>
      <c r="D112" s="43" t="n">
        <f aca="false">32*C112</f>
        <v>0</v>
      </c>
      <c r="E112" s="22" t="n">
        <f aca="false">(D112*1.5)</f>
        <v>0</v>
      </c>
    </row>
    <row r="113" customFormat="false" ht="10" hidden="false" customHeight="false" outlineLevel="0" collapsed="false">
      <c r="A113" s="42" t="s">
        <v>34</v>
      </c>
      <c r="B113" s="42"/>
      <c r="C113" s="58"/>
      <c r="D113" s="44" t="s">
        <v>25</v>
      </c>
      <c r="E113" s="45" t="n">
        <f aca="false">(C113*90)</f>
        <v>0</v>
      </c>
    </row>
    <row r="114" customFormat="false" ht="11.25" hidden="false" customHeight="true" outlineLevel="0" collapsed="false">
      <c r="A114" s="42" t="s">
        <v>35</v>
      </c>
      <c r="B114" s="42"/>
      <c r="C114" s="58"/>
      <c r="D114" s="44" t="s">
        <v>25</v>
      </c>
      <c r="E114" s="45" t="n">
        <f aca="false">(C114*90)</f>
        <v>0</v>
      </c>
    </row>
    <row r="115" customFormat="false" ht="10" hidden="false" customHeight="false" outlineLevel="0" collapsed="false">
      <c r="A115" s="59" t="s">
        <v>46</v>
      </c>
      <c r="B115" s="59"/>
      <c r="C115" s="59"/>
      <c r="D115" s="59"/>
      <c r="E115" s="59"/>
    </row>
    <row r="116" customFormat="false" ht="11.25" hidden="false" customHeight="true" outlineLevel="0" collapsed="false">
      <c r="A116" s="39" t="s">
        <v>21</v>
      </c>
      <c r="B116" s="39"/>
      <c r="C116" s="40"/>
      <c r="D116" s="38"/>
      <c r="E116" s="22" t="n">
        <f aca="false">(D116*1.5)</f>
        <v>0</v>
      </c>
    </row>
    <row r="117" customFormat="false" ht="11.25" hidden="false" customHeight="true" outlineLevel="0" collapsed="false">
      <c r="A117" s="39" t="s">
        <v>22</v>
      </c>
      <c r="B117" s="39"/>
      <c r="C117" s="40"/>
      <c r="D117" s="41" t="n">
        <f aca="false">16*C117</f>
        <v>0</v>
      </c>
      <c r="E117" s="22" t="n">
        <f aca="false">(D117*1.5)</f>
        <v>0</v>
      </c>
    </row>
    <row r="118" customFormat="false" ht="11.25" hidden="false" customHeight="true" outlineLevel="0" collapsed="false">
      <c r="A118" s="39" t="s">
        <v>23</v>
      </c>
      <c r="B118" s="39"/>
      <c r="C118" s="40"/>
      <c r="D118" s="43" t="n">
        <f aca="false">32*C118</f>
        <v>0</v>
      </c>
      <c r="E118" s="22" t="n">
        <f aca="false">(D118*1.5)</f>
        <v>0</v>
      </c>
    </row>
    <row r="119" customFormat="false" ht="11.25" hidden="false" customHeight="true" outlineLevel="0" collapsed="false">
      <c r="A119" s="42" t="s">
        <v>34</v>
      </c>
      <c r="B119" s="42"/>
      <c r="C119" s="58"/>
      <c r="D119" s="44" t="s">
        <v>25</v>
      </c>
      <c r="E119" s="45" t="n">
        <f aca="false">(C119*90)</f>
        <v>0</v>
      </c>
    </row>
    <row r="120" customFormat="false" ht="11.25" hidden="false" customHeight="true" outlineLevel="0" collapsed="false">
      <c r="A120" s="42" t="s">
        <v>35</v>
      </c>
      <c r="B120" s="42"/>
      <c r="C120" s="58"/>
      <c r="D120" s="44" t="s">
        <v>25</v>
      </c>
      <c r="E120" s="45" t="n">
        <f aca="false">(C120*90)</f>
        <v>0</v>
      </c>
    </row>
    <row r="121" customFormat="false" ht="10" hidden="false" customHeight="false" outlineLevel="0" collapsed="false">
      <c r="A121" s="46" t="s">
        <v>47</v>
      </c>
      <c r="B121" s="46"/>
      <c r="C121" s="46"/>
      <c r="D121" s="46"/>
      <c r="E121" s="46"/>
    </row>
    <row r="122" customFormat="false" ht="10" hidden="false" customHeight="false" outlineLevel="0" collapsed="false">
      <c r="A122" s="39" t="s">
        <v>21</v>
      </c>
      <c r="B122" s="39"/>
      <c r="C122" s="40"/>
      <c r="D122" s="38"/>
      <c r="E122" s="22" t="n">
        <f aca="false">(D122*1.5)</f>
        <v>0</v>
      </c>
    </row>
    <row r="123" customFormat="false" ht="10" hidden="false" customHeight="false" outlineLevel="0" collapsed="false">
      <c r="A123" s="39" t="s">
        <v>22</v>
      </c>
      <c r="B123" s="39"/>
      <c r="C123" s="40"/>
      <c r="D123" s="41" t="n">
        <f aca="false">16*C123</f>
        <v>0</v>
      </c>
      <c r="E123" s="22" t="n">
        <f aca="false">(D123*1.5)</f>
        <v>0</v>
      </c>
    </row>
    <row r="124" customFormat="false" ht="10" hidden="false" customHeight="false" outlineLevel="0" collapsed="false">
      <c r="A124" s="39" t="s">
        <v>23</v>
      </c>
      <c r="B124" s="39"/>
      <c r="C124" s="40"/>
      <c r="D124" s="43" t="n">
        <f aca="false">32*C124</f>
        <v>0</v>
      </c>
      <c r="E124" s="22" t="n">
        <f aca="false">(D124*1.5)</f>
        <v>0</v>
      </c>
    </row>
    <row r="125" customFormat="false" ht="10" hidden="false" customHeight="false" outlineLevel="0" collapsed="false">
      <c r="A125" s="42" t="s">
        <v>34</v>
      </c>
      <c r="B125" s="42"/>
      <c r="C125" s="58"/>
      <c r="D125" s="44" t="s">
        <v>25</v>
      </c>
      <c r="E125" s="45" t="n">
        <f aca="false">(C125*90)</f>
        <v>0</v>
      </c>
    </row>
    <row r="126" customFormat="false" ht="10" hidden="false" customHeight="false" outlineLevel="0" collapsed="false">
      <c r="A126" s="42" t="s">
        <v>35</v>
      </c>
      <c r="B126" s="42"/>
      <c r="C126" s="58"/>
      <c r="D126" s="44" t="s">
        <v>25</v>
      </c>
      <c r="E126" s="45" t="n">
        <f aca="false">(C126*90)</f>
        <v>0</v>
      </c>
    </row>
    <row r="127" customFormat="false" ht="10" hidden="false" customHeight="false" outlineLevel="0" collapsed="false">
      <c r="A127" s="46" t="s">
        <v>48</v>
      </c>
      <c r="B127" s="46"/>
      <c r="C127" s="46"/>
      <c r="D127" s="46"/>
      <c r="E127" s="46"/>
    </row>
    <row r="128" customFormat="false" ht="10" hidden="false" customHeight="false" outlineLevel="0" collapsed="false">
      <c r="A128" s="39" t="s">
        <v>21</v>
      </c>
      <c r="B128" s="39"/>
      <c r="C128" s="40"/>
      <c r="D128" s="38"/>
      <c r="E128" s="22" t="n">
        <f aca="false">(D128*1.5)</f>
        <v>0</v>
      </c>
    </row>
    <row r="129" customFormat="false" ht="11.25" hidden="false" customHeight="true" outlineLevel="0" collapsed="false">
      <c r="A129" s="39" t="s">
        <v>22</v>
      </c>
      <c r="B129" s="39"/>
      <c r="C129" s="40"/>
      <c r="D129" s="41" t="n">
        <f aca="false">16*C129</f>
        <v>0</v>
      </c>
      <c r="E129" s="22" t="n">
        <f aca="false">(D129*1.5)</f>
        <v>0</v>
      </c>
    </row>
    <row r="130" customFormat="false" ht="10" hidden="false" customHeight="false" outlineLevel="0" collapsed="false">
      <c r="A130" s="39" t="s">
        <v>23</v>
      </c>
      <c r="B130" s="39"/>
      <c r="C130" s="40"/>
      <c r="D130" s="43" t="n">
        <f aca="false">32*C130</f>
        <v>0</v>
      </c>
      <c r="E130" s="22" t="n">
        <f aca="false">(D130*1.5)</f>
        <v>0</v>
      </c>
    </row>
    <row r="131" customFormat="false" ht="10" hidden="false" customHeight="false" outlineLevel="0" collapsed="false">
      <c r="A131" s="42" t="s">
        <v>34</v>
      </c>
      <c r="B131" s="42"/>
      <c r="C131" s="58"/>
      <c r="D131" s="44" t="s">
        <v>25</v>
      </c>
      <c r="E131" s="45" t="n">
        <f aca="false">(C131*90)</f>
        <v>0</v>
      </c>
    </row>
    <row r="132" customFormat="false" ht="10" hidden="false" customHeight="false" outlineLevel="0" collapsed="false">
      <c r="A132" s="42" t="s">
        <v>35</v>
      </c>
      <c r="B132" s="42"/>
      <c r="C132" s="58"/>
      <c r="D132" s="44" t="s">
        <v>25</v>
      </c>
      <c r="E132" s="45" t="n">
        <f aca="false">(C132*90)</f>
        <v>0</v>
      </c>
    </row>
    <row r="133" customFormat="false" ht="10" hidden="false" customHeight="false" outlineLevel="0" collapsed="false">
      <c r="A133" s="59" t="s">
        <v>49</v>
      </c>
      <c r="B133" s="59"/>
      <c r="C133" s="59"/>
      <c r="D133" s="59"/>
      <c r="E133" s="59"/>
    </row>
    <row r="134" customFormat="false" ht="10" hidden="false" customHeight="false" outlineLevel="0" collapsed="false">
      <c r="A134" s="39" t="s">
        <v>21</v>
      </c>
      <c r="B134" s="39"/>
      <c r="C134" s="40"/>
      <c r="D134" s="38"/>
      <c r="E134" s="22" t="n">
        <f aca="false">(D134*1.5)</f>
        <v>0</v>
      </c>
    </row>
    <row r="135" customFormat="false" ht="10" hidden="false" customHeight="false" outlineLevel="0" collapsed="false">
      <c r="A135" s="39" t="s">
        <v>22</v>
      </c>
      <c r="B135" s="39"/>
      <c r="C135" s="40"/>
      <c r="D135" s="41" t="n">
        <f aca="false">16*C135</f>
        <v>0</v>
      </c>
      <c r="E135" s="22" t="n">
        <f aca="false">(D135*1.5)</f>
        <v>0</v>
      </c>
    </row>
    <row r="136" customFormat="false" ht="10" hidden="false" customHeight="false" outlineLevel="0" collapsed="false">
      <c r="A136" s="39" t="s">
        <v>23</v>
      </c>
      <c r="B136" s="39"/>
      <c r="C136" s="40"/>
      <c r="D136" s="43" t="n">
        <f aca="false">32*C136</f>
        <v>0</v>
      </c>
      <c r="E136" s="22" t="n">
        <f aca="false">(D136*1.5)</f>
        <v>0</v>
      </c>
    </row>
    <row r="137" customFormat="false" ht="10" hidden="false" customHeight="false" outlineLevel="0" collapsed="false">
      <c r="A137" s="42" t="s">
        <v>34</v>
      </c>
      <c r="B137" s="42"/>
      <c r="C137" s="58"/>
      <c r="D137" s="44" t="s">
        <v>25</v>
      </c>
      <c r="E137" s="45" t="n">
        <f aca="false">(C137*90)</f>
        <v>0</v>
      </c>
    </row>
    <row r="138" customFormat="false" ht="10" hidden="false" customHeight="false" outlineLevel="0" collapsed="false">
      <c r="A138" s="42" t="s">
        <v>35</v>
      </c>
      <c r="B138" s="42"/>
      <c r="C138" s="58"/>
      <c r="D138" s="44" t="s">
        <v>25</v>
      </c>
      <c r="E138" s="45" t="n">
        <f aca="false">(C138*90)</f>
        <v>0</v>
      </c>
    </row>
    <row r="139" customFormat="false" ht="10" hidden="false" customHeight="false" outlineLevel="0" collapsed="false">
      <c r="A139" s="51" t="s">
        <v>29</v>
      </c>
      <c r="B139" s="51"/>
      <c r="C139" s="51"/>
      <c r="D139" s="51"/>
      <c r="E139" s="51"/>
    </row>
    <row r="140" customFormat="false" ht="10" hidden="false" customHeight="fals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7"/>
      <c r="B141" s="67"/>
      <c r="C141" s="18" t="s">
        <v>7</v>
      </c>
      <c r="D141" s="18" t="s">
        <v>8</v>
      </c>
      <c r="E141" s="18" t="s">
        <v>9</v>
      </c>
    </row>
    <row r="142" customFormat="false" ht="23.25" hidden="false" customHeight="true" outlineLevel="0" collapsed="false">
      <c r="A142" s="68" t="s">
        <v>50</v>
      </c>
      <c r="B142" s="68"/>
      <c r="C142" s="23"/>
      <c r="D142" s="24"/>
      <c r="E142" s="69" t="n">
        <f aca="false">D142*0.018</f>
        <v>0</v>
      </c>
    </row>
    <row r="143" customFormat="false" ht="10" hidden="false" customHeight="false" outlineLevel="0" collapsed="false">
      <c r="A143" s="70" t="s">
        <v>51</v>
      </c>
      <c r="B143" s="70"/>
      <c r="C143" s="70"/>
      <c r="D143" s="70"/>
      <c r="E143" s="70"/>
    </row>
    <row r="144" customFormat="false" ht="10" hidden="false" customHeight="false" outlineLevel="0" collapsed="false">
      <c r="A144" s="71"/>
      <c r="B144" s="71"/>
      <c r="C144" s="71"/>
      <c r="D144" s="71"/>
      <c r="E144" s="71"/>
    </row>
    <row r="145" customFormat="false" ht="24" hidden="false" customHeight="true" outlineLevel="0" collapsed="false">
      <c r="A145" s="67" t="s">
        <v>52</v>
      </c>
      <c r="B145" s="67"/>
      <c r="C145" s="18" t="s">
        <v>7</v>
      </c>
      <c r="D145" s="18" t="s">
        <v>8</v>
      </c>
      <c r="E145" s="18" t="s">
        <v>19</v>
      </c>
    </row>
    <row r="146" customFormat="false" ht="10" hidden="false" customHeight="false" outlineLevel="0" collapsed="false">
      <c r="A146" s="72" t="s">
        <v>33</v>
      </c>
      <c r="B146" s="72"/>
      <c r="C146" s="64"/>
      <c r="D146" s="21"/>
      <c r="E146" s="22" t="n">
        <f aca="false">D146*0.015</f>
        <v>0</v>
      </c>
    </row>
    <row r="147" customFormat="false" ht="10" hidden="false" customHeight="false" outlineLevel="0" collapsed="false">
      <c r="A147" s="72" t="s">
        <v>53</v>
      </c>
      <c r="B147" s="72"/>
      <c r="C147" s="23"/>
      <c r="D147" s="21"/>
      <c r="E147" s="22" t="n">
        <f aca="false">D147*0.015</f>
        <v>0</v>
      </c>
    </row>
    <row r="148" customFormat="false" ht="10" hidden="false" customHeight="false" outlineLevel="0" collapsed="false">
      <c r="A148" s="72" t="s">
        <v>54</v>
      </c>
      <c r="B148" s="72"/>
      <c r="C148" s="40"/>
      <c r="D148" s="21"/>
      <c r="E148" s="22" t="n">
        <f aca="false">D148*0.015</f>
        <v>0</v>
      </c>
    </row>
    <row r="149" customFormat="false" ht="10" hidden="false" customHeight="false" outlineLevel="0" collapsed="false">
      <c r="A149" s="73" t="s">
        <v>55</v>
      </c>
      <c r="B149" s="73"/>
      <c r="C149" s="40"/>
      <c r="D149" s="21"/>
      <c r="E149" s="22" t="n">
        <f aca="false">D149*0.015</f>
        <v>0</v>
      </c>
    </row>
    <row r="150" customFormat="false" ht="10" hidden="false" customHeight="false" outlineLevel="0" collapsed="false">
      <c r="A150" s="73" t="s">
        <v>56</v>
      </c>
      <c r="B150" s="73"/>
      <c r="C150" s="74"/>
      <c r="D150" s="75"/>
      <c r="E150" s="22" t="n">
        <f aca="false">D150*0.015</f>
        <v>0</v>
      </c>
    </row>
    <row r="151" customFormat="false" ht="10" hidden="false" customHeight="false" outlineLevel="0" collapsed="false">
      <c r="A151" s="76" t="s">
        <v>57</v>
      </c>
      <c r="B151" s="76"/>
      <c r="C151" s="77"/>
      <c r="D151" s="78"/>
      <c r="E151" s="22" t="n">
        <f aca="false">D151*0.015</f>
        <v>0</v>
      </c>
    </row>
    <row r="152" customFormat="false" ht="10" hidden="false" customHeight="false" outlineLevel="0" collapsed="false">
      <c r="A152" s="51" t="s">
        <v>29</v>
      </c>
      <c r="B152" s="51"/>
      <c r="C152" s="51"/>
      <c r="D152" s="51"/>
      <c r="E152" s="51"/>
    </row>
    <row r="153" customFormat="false" ht="10" hidden="false" customHeight="true" outlineLevel="0" collapsed="false">
      <c r="A153" s="79"/>
      <c r="B153" s="79"/>
      <c r="C153" s="79"/>
      <c r="D153" s="79"/>
      <c r="E153" s="79"/>
    </row>
    <row r="154" customFormat="false" ht="24" hidden="false" customHeight="true" outlineLevel="0" collapsed="false">
      <c r="A154" s="80" t="s">
        <v>58</v>
      </c>
      <c r="B154" s="80"/>
      <c r="C154" s="18" t="s">
        <v>7</v>
      </c>
      <c r="D154" s="18" t="s">
        <v>8</v>
      </c>
      <c r="E154" s="18" t="s">
        <v>59</v>
      </c>
    </row>
    <row r="155" customFormat="false" ht="10" hidden="false" customHeight="false" outlineLevel="0" collapsed="false">
      <c r="A155" s="72" t="s">
        <v>20</v>
      </c>
      <c r="B155" s="72"/>
      <c r="C155" s="81"/>
      <c r="D155" s="82"/>
      <c r="E155" s="22" t="n">
        <f aca="false">D155*0.018</f>
        <v>0</v>
      </c>
    </row>
    <row r="156" customFormat="false" ht="10" hidden="false" customHeight="false" outlineLevel="0" collapsed="false">
      <c r="A156" s="83" t="s">
        <v>60</v>
      </c>
      <c r="B156" s="83"/>
      <c r="C156" s="84"/>
      <c r="D156" s="24"/>
      <c r="E156" s="22" t="n">
        <f aca="false">D156*0.018</f>
        <v>0</v>
      </c>
    </row>
    <row r="157" customFormat="false" ht="10" hidden="false" customHeight="false" outlineLevel="0" collapsed="false">
      <c r="A157" s="83" t="s">
        <v>61</v>
      </c>
      <c r="B157" s="83"/>
      <c r="C157" s="84"/>
      <c r="D157" s="64"/>
      <c r="E157" s="22" t="n">
        <f aca="false">D157*0.018</f>
        <v>0</v>
      </c>
    </row>
    <row r="158" customFormat="false" ht="10" hidden="false" customHeight="false" outlineLevel="0" collapsed="false">
      <c r="A158" s="47" t="s">
        <v>62</v>
      </c>
      <c r="B158" s="47"/>
      <c r="C158" s="84"/>
      <c r="D158" s="24"/>
      <c r="E158" s="22" t="n">
        <f aca="false">D158*0.018</f>
        <v>0</v>
      </c>
    </row>
    <row r="159" customFormat="false" ht="10" hidden="false" customHeight="false" outlineLevel="0" collapsed="false">
      <c r="A159" s="47" t="s">
        <v>63</v>
      </c>
      <c r="B159" s="47"/>
      <c r="C159" s="84"/>
      <c r="D159" s="24"/>
      <c r="E159" s="22" t="n">
        <f aca="false">D159*0.018</f>
        <v>0</v>
      </c>
    </row>
    <row r="160" customFormat="false" ht="10" hidden="false" customHeight="false" outlineLevel="0" collapsed="false">
      <c r="A160" s="47" t="s">
        <v>64</v>
      </c>
      <c r="B160" s="47"/>
      <c r="C160" s="84"/>
      <c r="D160" s="24"/>
      <c r="E160" s="22" t="n">
        <f aca="false">D160*0.018</f>
        <v>0</v>
      </c>
    </row>
    <row r="161" customFormat="false" ht="10" hidden="false" customHeight="false" outlineLevel="0" collapsed="false">
      <c r="A161" s="47" t="s">
        <v>65</v>
      </c>
      <c r="B161" s="47"/>
      <c r="C161" s="84"/>
      <c r="D161" s="24"/>
      <c r="E161" s="22" t="n">
        <f aca="false">D161*0.018</f>
        <v>0</v>
      </c>
    </row>
    <row r="162" customFormat="false" ht="10" hidden="false" customHeight="false" outlineLevel="0" collapsed="false">
      <c r="A162" s="76" t="s">
        <v>66</v>
      </c>
      <c r="B162" s="76"/>
      <c r="C162" s="84"/>
      <c r="D162" s="24"/>
      <c r="E162" s="22" t="n">
        <f aca="false">D162*0.018</f>
        <v>0</v>
      </c>
    </row>
    <row r="163" customFormat="false" ht="10" hidden="false" customHeight="false" outlineLevel="0" collapsed="false">
      <c r="A163" s="51" t="s">
        <v>29</v>
      </c>
      <c r="B163" s="51"/>
      <c r="C163" s="51"/>
      <c r="D163" s="51"/>
      <c r="E163" s="51"/>
    </row>
    <row r="164" customFormat="false" ht="10" hidden="false" customHeight="true" outlineLevel="0" collapsed="false">
      <c r="A164" s="85"/>
      <c r="B164" s="85"/>
      <c r="C164" s="85"/>
      <c r="D164" s="85"/>
      <c r="E164" s="85"/>
    </row>
    <row r="165" customFormat="false" ht="8.25" hidden="false" customHeight="true" outlineLevel="0" collapsed="false">
      <c r="A165" s="27"/>
      <c r="B165" s="27"/>
      <c r="C165" s="27"/>
      <c r="D165" s="27"/>
      <c r="E165" s="27"/>
    </row>
    <row r="166" customFormat="false" ht="24" hidden="false" customHeight="true" outlineLevel="0" collapsed="false">
      <c r="A166" s="80" t="s">
        <v>67</v>
      </c>
      <c r="B166" s="80"/>
      <c r="C166" s="18" t="s">
        <v>7</v>
      </c>
      <c r="D166" s="18" t="s">
        <v>8</v>
      </c>
      <c r="E166" s="18" t="s">
        <v>59</v>
      </c>
    </row>
    <row r="167" customFormat="false" ht="15" hidden="false" customHeight="true" outlineLevel="0" collapsed="false">
      <c r="A167" s="19" t="s">
        <v>68</v>
      </c>
      <c r="B167" s="19"/>
      <c r="C167" s="86"/>
      <c r="D167" s="87"/>
      <c r="E167" s="22" t="n">
        <f aca="false">D167*0.018</f>
        <v>0</v>
      </c>
    </row>
    <row r="168" customFormat="false" ht="24" hidden="false" customHeight="true" outlineLevel="0" collapsed="false">
      <c r="A168" s="19" t="s">
        <v>69</v>
      </c>
      <c r="B168" s="19"/>
      <c r="C168" s="23"/>
      <c r="D168" s="24"/>
      <c r="E168" s="22" t="n">
        <f aca="false">(D168*0.03)*0.53</f>
        <v>0</v>
      </c>
    </row>
    <row r="169" customFormat="false" ht="24" hidden="false" customHeight="true" outlineLevel="0" collapsed="false">
      <c r="A169" s="88" t="s">
        <v>70</v>
      </c>
      <c r="B169" s="88"/>
      <c r="C169" s="23"/>
      <c r="D169" s="24"/>
      <c r="E169" s="22" t="n">
        <f aca="false">(D169*0.03)*0.584</f>
        <v>0</v>
      </c>
    </row>
    <row r="170" customFormat="false" ht="15" hidden="false" customHeight="true" outlineLevel="0" collapsed="false">
      <c r="A170" s="89" t="s">
        <v>71</v>
      </c>
      <c r="B170" s="89"/>
      <c r="C170" s="23"/>
      <c r="D170" s="24"/>
      <c r="E170" s="22" t="n">
        <f aca="false">(D170*0.03)*0.53</f>
        <v>0</v>
      </c>
    </row>
    <row r="171" customFormat="false" ht="24" hidden="false" customHeight="true" outlineLevel="0" collapsed="false">
      <c r="A171" s="25" t="s">
        <v>72</v>
      </c>
      <c r="B171" s="25"/>
      <c r="C171" s="23"/>
      <c r="D171" s="24"/>
      <c r="E171" s="22" t="n">
        <f aca="false">(D171*0.03)*0.584</f>
        <v>0</v>
      </c>
    </row>
    <row r="172" customFormat="false" ht="10" hidden="false" customHeight="false" outlineLevel="0" collapsed="false">
      <c r="A172" s="90"/>
      <c r="B172" s="90"/>
      <c r="C172" s="91"/>
      <c r="D172" s="92"/>
      <c r="E172" s="93"/>
    </row>
    <row r="173" customFormat="false" ht="24" hidden="false" customHeight="true" outlineLevel="0" collapsed="false">
      <c r="A173" s="80" t="s">
        <v>73</v>
      </c>
      <c r="B173" s="80"/>
      <c r="C173" s="18" t="s">
        <v>7</v>
      </c>
      <c r="D173" s="18" t="s">
        <v>8</v>
      </c>
      <c r="E173" s="18" t="s">
        <v>59</v>
      </c>
    </row>
    <row r="174" customFormat="false" ht="11.25" hidden="false" customHeight="true" outlineLevel="0" collapsed="false">
      <c r="A174" s="94" t="s">
        <v>74</v>
      </c>
      <c r="B174" s="94"/>
      <c r="C174" s="40"/>
      <c r="D174" s="21"/>
      <c r="E174" s="22" t="n">
        <f aca="false">(D174*0.03)</f>
        <v>0</v>
      </c>
    </row>
    <row r="175" customFormat="false" ht="11.25" hidden="false" customHeight="true" outlineLevel="0" collapsed="false">
      <c r="A175" s="73" t="s">
        <v>75</v>
      </c>
      <c r="B175" s="73"/>
      <c r="C175" s="40"/>
      <c r="D175" s="21"/>
      <c r="E175" s="22" t="n">
        <f aca="false">(D175*0.03)</f>
        <v>0</v>
      </c>
    </row>
    <row r="176" customFormat="false" ht="11.25" hidden="false" customHeight="true" outlineLevel="0" collapsed="false">
      <c r="A176" s="94" t="s">
        <v>76</v>
      </c>
      <c r="B176" s="94"/>
      <c r="C176" s="40"/>
      <c r="D176" s="95"/>
      <c r="E176" s="22" t="n">
        <f aca="false">(D176*0.03)</f>
        <v>0</v>
      </c>
    </row>
    <row r="177" customFormat="false" ht="11.25" hidden="false" customHeight="true" outlineLevel="0" collapsed="false">
      <c r="A177" s="51" t="s">
        <v>77</v>
      </c>
      <c r="B177" s="51"/>
      <c r="C177" s="51"/>
      <c r="D177" s="51"/>
      <c r="E177" s="51"/>
    </row>
    <row r="178" customFormat="false" ht="10" hidden="false" customHeight="true" outlineLevel="0" collapsed="false">
      <c r="A178" s="90" t="s">
        <v>78</v>
      </c>
      <c r="B178" s="90"/>
      <c r="C178" s="90"/>
      <c r="D178" s="90"/>
      <c r="E178" s="90"/>
    </row>
    <row r="179" customFormat="false" ht="15" hidden="false" customHeight="true" outlineLevel="0" collapsed="false">
      <c r="A179" s="90"/>
      <c r="B179" s="90"/>
      <c r="C179" s="90"/>
      <c r="D179" s="90"/>
      <c r="E179" s="90"/>
    </row>
    <row r="180" customFormat="false" ht="10" hidden="false" customHeight="false" outlineLevel="0" collapsed="false">
      <c r="B180" s="96"/>
      <c r="C180" s="97"/>
      <c r="D180" s="10"/>
    </row>
    <row r="181" customFormat="false" ht="18" hidden="false" customHeight="true" outlineLevel="0" collapsed="false">
      <c r="A181" s="15" t="s">
        <v>79</v>
      </c>
      <c r="B181" s="15"/>
    </row>
    <row r="182" customFormat="false" ht="10" hidden="false" customHeight="false" outlineLevel="0" collapsed="false">
      <c r="B182" s="98"/>
    </row>
    <row r="183" customFormat="false" ht="24" hidden="false" customHeight="true" outlineLevel="0" collapsed="false">
      <c r="A183" s="55" t="s">
        <v>80</v>
      </c>
      <c r="B183" s="55"/>
      <c r="C183" s="18" t="s">
        <v>7</v>
      </c>
      <c r="D183" s="18" t="s">
        <v>81</v>
      </c>
      <c r="E183" s="18" t="s">
        <v>59</v>
      </c>
    </row>
    <row r="184" customFormat="false" ht="10" hidden="false" customHeight="false" outlineLevel="0" collapsed="false">
      <c r="A184" s="47" t="s">
        <v>82</v>
      </c>
      <c r="B184" s="47"/>
      <c r="C184" s="99"/>
      <c r="D184" s="100" t="n">
        <v>1.5</v>
      </c>
      <c r="E184" s="22" t="n">
        <f aca="false">(C184*D184)*0.5</f>
        <v>0</v>
      </c>
    </row>
    <row r="185" customFormat="false" ht="10" hidden="false" customHeight="false" outlineLevel="0" collapsed="false">
      <c r="A185" s="83" t="s">
        <v>83</v>
      </c>
      <c r="B185" s="83"/>
      <c r="C185" s="101"/>
      <c r="D185" s="100" t="n">
        <v>2</v>
      </c>
      <c r="E185" s="22" t="n">
        <f aca="false">(C185*D185)*0.5</f>
        <v>0</v>
      </c>
    </row>
    <row r="186" customFormat="false" ht="24" hidden="false" customHeight="true" outlineLevel="0" collapsed="false">
      <c r="A186" s="55" t="s">
        <v>84</v>
      </c>
      <c r="B186" s="55"/>
      <c r="C186" s="18" t="s">
        <v>7</v>
      </c>
      <c r="D186" s="18" t="s">
        <v>81</v>
      </c>
      <c r="E186" s="18" t="s">
        <v>59</v>
      </c>
    </row>
    <row r="187" customFormat="false" ht="10" hidden="false" customHeight="false" outlineLevel="0" collapsed="false">
      <c r="A187" s="47" t="s">
        <v>85</v>
      </c>
      <c r="B187" s="47"/>
      <c r="C187" s="102"/>
      <c r="D187" s="100" t="n">
        <v>3</v>
      </c>
      <c r="E187" s="22" t="n">
        <f aca="false">(C187*D187)*0.6</f>
        <v>0</v>
      </c>
    </row>
    <row r="188" customFormat="false" ht="10" hidden="false" customHeight="false" outlineLevel="0" collapsed="false">
      <c r="A188" s="47" t="s">
        <v>86</v>
      </c>
      <c r="B188" s="47"/>
      <c r="C188" s="103"/>
      <c r="D188" s="100" t="n">
        <v>4</v>
      </c>
      <c r="E188" s="22" t="n">
        <f aca="false">(C188*D188)*0.6</f>
        <v>0</v>
      </c>
    </row>
    <row r="189" customFormat="false" ht="24" hidden="false" customHeight="true" outlineLevel="0" collapsed="false">
      <c r="A189" s="55" t="s">
        <v>87</v>
      </c>
      <c r="B189" s="55"/>
      <c r="C189" s="18" t="s">
        <v>7</v>
      </c>
      <c r="D189" s="18" t="s">
        <v>81</v>
      </c>
      <c r="E189" s="18" t="s">
        <v>59</v>
      </c>
    </row>
    <row r="190" customFormat="false" ht="10" hidden="false" customHeight="false" outlineLevel="0" collapsed="false">
      <c r="A190" s="83" t="s">
        <v>88</v>
      </c>
      <c r="B190" s="83"/>
      <c r="C190" s="99"/>
      <c r="D190" s="104" t="n">
        <v>0.4</v>
      </c>
      <c r="E190" s="22" t="n">
        <f aca="false">(C190*D190)*0.53</f>
        <v>0</v>
      </c>
    </row>
    <row r="191" customFormat="false" ht="10" hidden="false" customHeight="false" outlineLevel="0" collapsed="false">
      <c r="A191" s="83" t="s">
        <v>89</v>
      </c>
      <c r="B191" s="83"/>
      <c r="C191" s="95"/>
      <c r="D191" s="104" t="n">
        <v>2</v>
      </c>
      <c r="E191" s="22" t="n">
        <f aca="false">(C191*D191)*0.53</f>
        <v>0</v>
      </c>
    </row>
    <row r="192" customFormat="false" ht="10" hidden="false" customHeight="false" outlineLevel="0" collapsed="false">
      <c r="A192" s="83" t="s">
        <v>90</v>
      </c>
      <c r="B192" s="83"/>
      <c r="C192" s="95"/>
      <c r="D192" s="104" t="n">
        <v>1</v>
      </c>
      <c r="E192" s="22" t="n">
        <f aca="false">(C192*D192)*0.587</f>
        <v>0</v>
      </c>
    </row>
    <row r="193" customFormat="false" ht="10" hidden="false" customHeight="false" outlineLevel="0" collapsed="false">
      <c r="A193" s="83" t="s">
        <v>91</v>
      </c>
      <c r="B193" s="83"/>
      <c r="C193" s="95"/>
      <c r="D193" s="104" t="n">
        <v>5</v>
      </c>
      <c r="E193" s="22" t="n">
        <f aca="false">(C193*D193)*0.587</f>
        <v>0</v>
      </c>
    </row>
    <row r="194" customFormat="false" ht="10" hidden="false" customHeight="false" outlineLevel="0" collapsed="false">
      <c r="A194" s="105" t="s">
        <v>92</v>
      </c>
      <c r="B194" s="105"/>
      <c r="C194" s="95"/>
      <c r="D194" s="106" t="n">
        <v>4</v>
      </c>
      <c r="E194" s="22" t="n">
        <f aca="false">(C194*D194)*0.525</f>
        <v>0</v>
      </c>
    </row>
    <row r="195" customFormat="false" ht="24" hidden="false" customHeight="true" outlineLevel="0" collapsed="false">
      <c r="A195" s="55" t="s">
        <v>93</v>
      </c>
      <c r="B195" s="55"/>
      <c r="C195" s="18" t="s">
        <v>7</v>
      </c>
      <c r="D195" s="34" t="s">
        <v>94</v>
      </c>
      <c r="E195" s="34" t="s">
        <v>59</v>
      </c>
    </row>
    <row r="196" customFormat="false" ht="10" hidden="false" customHeight="false" outlineLevel="0" collapsed="false">
      <c r="A196" s="39" t="s">
        <v>95</v>
      </c>
      <c r="B196" s="39"/>
      <c r="C196" s="99"/>
      <c r="D196" s="43" t="n">
        <f aca="false">1*C196</f>
        <v>0</v>
      </c>
      <c r="E196" s="22" t="n">
        <f aca="false">(D196*1.5)*0.535</f>
        <v>0</v>
      </c>
    </row>
    <row r="197" customFormat="false" ht="10" hidden="false" customHeight="false" outlineLevel="0" collapsed="false">
      <c r="A197" s="39" t="s">
        <v>96</v>
      </c>
      <c r="B197" s="39"/>
      <c r="C197" s="107"/>
      <c r="D197" s="43" t="n">
        <f aca="false">2*C197</f>
        <v>0</v>
      </c>
      <c r="E197" s="22" t="n">
        <f aca="false">(D197*1.5)*0.535</f>
        <v>0</v>
      </c>
    </row>
    <row r="198" customFormat="false" ht="10" hidden="false" customHeight="false" outlineLevel="0" collapsed="false">
      <c r="A198" s="39" t="s">
        <v>97</v>
      </c>
      <c r="B198" s="39"/>
      <c r="C198" s="107"/>
      <c r="D198" s="43" t="n">
        <f aca="false">4*C198</f>
        <v>0</v>
      </c>
      <c r="E198" s="22" t="n">
        <f aca="false">(D198*1.5)*0.535</f>
        <v>0</v>
      </c>
    </row>
    <row r="199" customFormat="false" ht="10" hidden="false" customHeight="false" outlineLevel="0" collapsed="false">
      <c r="A199" s="39" t="s">
        <v>98</v>
      </c>
      <c r="B199" s="39"/>
      <c r="C199" s="64"/>
      <c r="D199" s="43" t="n">
        <f aca="false">8*C199</f>
        <v>0</v>
      </c>
      <c r="E199" s="22" t="n">
        <f aca="false">(D199*1.5)*0.535</f>
        <v>0</v>
      </c>
    </row>
    <row r="200" customFormat="false" ht="10" hidden="false" customHeight="false" outlineLevel="0" collapsed="false">
      <c r="A200" s="39" t="s">
        <v>22</v>
      </c>
      <c r="B200" s="39"/>
      <c r="C200" s="107"/>
      <c r="D200" s="43" t="n">
        <f aca="false">16*C200</f>
        <v>0</v>
      </c>
      <c r="E200" s="22" t="n">
        <f aca="false">(D200*1.5)*0.535</f>
        <v>0</v>
      </c>
    </row>
    <row r="201" customFormat="false" ht="10" hidden="false" customHeight="false" outlineLevel="0" collapsed="false">
      <c r="A201" s="39" t="s">
        <v>23</v>
      </c>
      <c r="B201" s="39"/>
      <c r="C201" s="107"/>
      <c r="D201" s="43" t="n">
        <f aca="false">32*C201</f>
        <v>0</v>
      </c>
      <c r="E201" s="22" t="n">
        <f aca="false">(D201*1.5)*0.535</f>
        <v>0</v>
      </c>
    </row>
    <row r="202" customFormat="false" ht="10" hidden="false" customHeight="false" outlineLevel="0" collapsed="false">
      <c r="A202" s="42" t="s">
        <v>99</v>
      </c>
      <c r="B202" s="42"/>
      <c r="C202" s="108"/>
      <c r="D202" s="43" t="s">
        <v>25</v>
      </c>
      <c r="E202" s="22" t="n">
        <f aca="false">(C202*90)*0.535</f>
        <v>0</v>
      </c>
    </row>
    <row r="203" customFormat="false" ht="10.5" hidden="false" customHeight="false" outlineLevel="0" collapsed="false">
      <c r="A203" s="109" t="s">
        <v>100</v>
      </c>
      <c r="B203" s="109"/>
      <c r="C203" s="110"/>
      <c r="D203" s="111"/>
      <c r="E203" s="50"/>
    </row>
    <row r="204" customFormat="false" ht="10" hidden="false" customHeight="false" outlineLevel="0" collapsed="false">
      <c r="A204" s="112"/>
      <c r="B204" s="112"/>
      <c r="C204" s="113"/>
      <c r="D204" s="43" t="n">
        <f aca="false">A204*C204</f>
        <v>0</v>
      </c>
      <c r="E204" s="22" t="n">
        <f aca="false">((D204/60)*90)*0.535</f>
        <v>0</v>
      </c>
    </row>
    <row r="205" customFormat="false" ht="10" hidden="false" customHeight="false" outlineLevel="0" collapsed="false">
      <c r="A205" s="114"/>
      <c r="B205" s="114"/>
      <c r="C205" s="107"/>
      <c r="D205" s="43" t="n">
        <f aca="false">A205*C205</f>
        <v>0</v>
      </c>
      <c r="E205" s="22" t="n">
        <f aca="false">((D205/60)*90)*0.535</f>
        <v>0</v>
      </c>
    </row>
    <row r="206" customFormat="false" ht="10" hidden="false" customHeight="false" outlineLevel="0" collapsed="false">
      <c r="A206" s="115"/>
      <c r="B206" s="115"/>
      <c r="C206" s="115"/>
      <c r="D206" s="115"/>
      <c r="E206" s="115"/>
    </row>
    <row r="207" customFormat="false" ht="24" hidden="false" customHeight="true" outlineLevel="0" collapsed="false">
      <c r="A207" s="55" t="s">
        <v>101</v>
      </c>
      <c r="B207" s="55"/>
      <c r="C207" s="18" t="s">
        <v>7</v>
      </c>
      <c r="D207" s="34" t="s">
        <v>102</v>
      </c>
      <c r="E207" s="34" t="s">
        <v>59</v>
      </c>
    </row>
    <row r="208" customFormat="false" ht="10" hidden="false" customHeight="false" outlineLevel="0" collapsed="false">
      <c r="A208" s="39" t="s">
        <v>103</v>
      </c>
      <c r="B208" s="39"/>
      <c r="C208" s="99"/>
      <c r="D208" s="43" t="n">
        <f aca="false">160*C208</f>
        <v>0</v>
      </c>
      <c r="E208" s="22" t="n">
        <f aca="false">(D208*0.15)*0.584</f>
        <v>0</v>
      </c>
    </row>
    <row r="209" customFormat="false" ht="10" hidden="false" customHeight="false" outlineLevel="0" collapsed="false">
      <c r="A209" s="39" t="s">
        <v>104</v>
      </c>
      <c r="B209" s="39"/>
      <c r="C209" s="95"/>
      <c r="D209" s="43" t="n">
        <f aca="false">250*C209</f>
        <v>0</v>
      </c>
      <c r="E209" s="22" t="n">
        <f aca="false">(D209*0.15)*0.584</f>
        <v>0</v>
      </c>
    </row>
    <row r="210" customFormat="false" ht="10" hidden="false" customHeight="false" outlineLevel="0" collapsed="false">
      <c r="A210" s="39" t="s">
        <v>105</v>
      </c>
      <c r="B210" s="39"/>
      <c r="C210" s="95"/>
      <c r="D210" s="43" t="n">
        <f aca="false">320*C210</f>
        <v>0</v>
      </c>
      <c r="E210" s="22" t="n">
        <f aca="false">(D210*0.15)*0.584</f>
        <v>0</v>
      </c>
    </row>
    <row r="211" customFormat="false" ht="10" hidden="false" customHeight="false" outlineLevel="0" collapsed="false">
      <c r="A211" s="39" t="s">
        <v>106</v>
      </c>
      <c r="B211" s="39"/>
      <c r="C211" s="95"/>
      <c r="D211" s="43" t="n">
        <f aca="false">500*C211</f>
        <v>0</v>
      </c>
      <c r="E211" s="22" t="n">
        <f aca="false">(D211*0.15)*0.584</f>
        <v>0</v>
      </c>
    </row>
    <row r="212" customFormat="false" ht="10" hidden="false" customHeight="false" outlineLevel="0" collapsed="false">
      <c r="A212" s="39" t="s">
        <v>107</v>
      </c>
      <c r="B212" s="39"/>
      <c r="C212" s="95"/>
      <c r="D212" s="43" t="n">
        <f aca="false">640*C212</f>
        <v>0</v>
      </c>
      <c r="E212" s="22" t="n">
        <f aca="false">(D212*0.15)*0.584</f>
        <v>0</v>
      </c>
    </row>
    <row r="213" customFormat="false" ht="10" hidden="false" customHeight="false" outlineLevel="0" collapsed="false">
      <c r="A213" s="42" t="s">
        <v>108</v>
      </c>
      <c r="B213" s="42"/>
      <c r="C213" s="101"/>
      <c r="D213" s="43" t="n">
        <f aca="false">750*C213</f>
        <v>0</v>
      </c>
      <c r="E213" s="22" t="n">
        <f aca="false">(D213*0.15)*0.584</f>
        <v>0</v>
      </c>
    </row>
    <row r="214" customFormat="false" ht="10.5" hidden="false" customHeight="false" outlineLevel="0" collapsed="false">
      <c r="A214" s="116" t="s">
        <v>109</v>
      </c>
      <c r="B214" s="116"/>
      <c r="C214" s="117"/>
      <c r="E214" s="118"/>
    </row>
    <row r="215" customFormat="false" ht="10" hidden="false" customHeight="false" outlineLevel="0" collapsed="false">
      <c r="A215" s="112"/>
      <c r="B215" s="112"/>
      <c r="C215" s="102"/>
      <c r="D215" s="43" t="n">
        <f aca="false">A215*C215</f>
        <v>0</v>
      </c>
      <c r="E215" s="22" t="n">
        <f aca="false">(D215*0.15)*0.584</f>
        <v>0</v>
      </c>
    </row>
    <row r="216" customFormat="false" ht="10" hidden="false" customHeight="false" outlineLevel="0" collapsed="false">
      <c r="A216" s="114"/>
      <c r="B216" s="114"/>
      <c r="C216" s="119"/>
      <c r="D216" s="43" t="n">
        <f aca="false">A216*C216</f>
        <v>0</v>
      </c>
      <c r="E216" s="22" t="n">
        <f aca="false">(D216*0.15)*0.584</f>
        <v>0</v>
      </c>
    </row>
    <row r="217" customFormat="false" ht="10" hidden="false" customHeight="false" outlineLevel="0" collapsed="false">
      <c r="A217" s="114"/>
      <c r="B217" s="114"/>
      <c r="C217" s="119"/>
      <c r="D217" s="43" t="n">
        <f aca="false">A217*C217</f>
        <v>0</v>
      </c>
      <c r="E217" s="22" t="n">
        <f aca="false">(D217*0.15)*0.584</f>
        <v>0</v>
      </c>
    </row>
    <row r="218" customFormat="false" ht="10" hidden="false" customHeight="false" outlineLevel="0" collapsed="false">
      <c r="A218" s="114"/>
      <c r="B218" s="114"/>
      <c r="C218" s="95"/>
      <c r="D218" s="43" t="n">
        <f aca="false">A218*C218</f>
        <v>0</v>
      </c>
      <c r="E218" s="22" t="n">
        <f aca="false">(D218*0.15)*0.584</f>
        <v>0</v>
      </c>
    </row>
    <row r="219" customFormat="false" ht="10" hidden="false" customHeight="false" outlineLevel="0" collapsed="false">
      <c r="A219" s="114"/>
      <c r="B219" s="114"/>
      <c r="C219" s="95"/>
      <c r="D219" s="43" t="n">
        <f aca="false">A219*C219</f>
        <v>0</v>
      </c>
      <c r="E219" s="22" t="n">
        <f aca="false">(D219*0.15)*0.584</f>
        <v>0</v>
      </c>
    </row>
    <row r="220" customFormat="false" ht="10" hidden="false" customHeight="false" outlineLevel="0" collapsed="false">
      <c r="A220" s="115"/>
      <c r="B220" s="115"/>
      <c r="C220" s="115"/>
      <c r="D220" s="115"/>
      <c r="E220" s="115"/>
    </row>
    <row r="221" customFormat="false" ht="24" hidden="false" customHeight="true" outlineLevel="0" collapsed="false">
      <c r="A221" s="55" t="s">
        <v>110</v>
      </c>
      <c r="B221" s="55"/>
      <c r="C221" s="18" t="s">
        <v>7</v>
      </c>
      <c r="D221" s="34" t="s">
        <v>111</v>
      </c>
      <c r="E221" s="34" t="s">
        <v>59</v>
      </c>
    </row>
    <row r="222" customFormat="false" ht="10" hidden="false" customHeight="false" outlineLevel="0" collapsed="false">
      <c r="A222" s="39" t="s">
        <v>112</v>
      </c>
      <c r="B222" s="39"/>
      <c r="C222" s="99"/>
      <c r="D222" s="43" t="n">
        <v>0</v>
      </c>
      <c r="E222" s="120" t="n">
        <f aca="false">(C222*150)*0.584</f>
        <v>0</v>
      </c>
    </row>
    <row r="223" customFormat="false" ht="10" hidden="false" customHeight="false" outlineLevel="0" collapsed="false">
      <c r="A223" s="39" t="s">
        <v>113</v>
      </c>
      <c r="B223" s="39"/>
      <c r="C223" s="95"/>
      <c r="D223" s="43" t="n">
        <f aca="false">500*C223</f>
        <v>0</v>
      </c>
      <c r="E223" s="121" t="n">
        <f aca="false">((150*C223)+(0.1*D223))*0.584</f>
        <v>0</v>
      </c>
    </row>
    <row r="224" customFormat="false" ht="10" hidden="false" customHeight="false" outlineLevel="0" collapsed="false">
      <c r="A224" s="39" t="s">
        <v>114</v>
      </c>
      <c r="B224" s="39"/>
      <c r="C224" s="95"/>
      <c r="D224" s="43" t="n">
        <f aca="false">1000*C224</f>
        <v>0</v>
      </c>
      <c r="E224" s="121" t="n">
        <f aca="false">((150*C224)+(0.1*D224))*0.584</f>
        <v>0</v>
      </c>
    </row>
    <row r="225" customFormat="false" ht="10" hidden="false" customHeight="false" outlineLevel="0" collapsed="false">
      <c r="A225" s="39" t="s">
        <v>115</v>
      </c>
      <c r="B225" s="39"/>
      <c r="C225" s="95"/>
      <c r="D225" s="43" t="n">
        <f aca="false">3000*C225</f>
        <v>0</v>
      </c>
      <c r="E225" s="121" t="n">
        <f aca="false">((150*C225)+(0.1*D225))*0.584</f>
        <v>0</v>
      </c>
    </row>
    <row r="226" customFormat="false" ht="10" hidden="false" customHeight="false" outlineLevel="0" collapsed="false">
      <c r="A226" s="42" t="s">
        <v>116</v>
      </c>
      <c r="B226" s="42"/>
      <c r="C226" s="101"/>
      <c r="D226" s="43" t="n">
        <f aca="false">7000*C226</f>
        <v>0</v>
      </c>
      <c r="E226" s="121" t="n">
        <f aca="false">((150*C226)+(0.1*D226))*0.584</f>
        <v>0</v>
      </c>
    </row>
    <row r="227" customFormat="false" ht="10.5" hidden="false" customHeight="false" outlineLevel="0" collapsed="false">
      <c r="A227" s="122" t="s">
        <v>109</v>
      </c>
      <c r="B227" s="122"/>
      <c r="C227" s="117"/>
      <c r="E227" s="50"/>
    </row>
    <row r="228" customFormat="false" ht="10" hidden="false" customHeight="false" outlineLevel="0" collapsed="false">
      <c r="A228" s="102"/>
      <c r="B228" s="102"/>
      <c r="C228" s="99"/>
      <c r="D228" s="43" t="n">
        <f aca="false">(A228-1000)*C228</f>
        <v>-0</v>
      </c>
      <c r="E228" s="123" t="n">
        <f aca="false">((150*C228)+(0.1*D228))*0.584</f>
        <v>0</v>
      </c>
    </row>
    <row r="229" customFormat="false" ht="10" hidden="false" customHeight="false" outlineLevel="0" collapsed="false">
      <c r="A229" s="95"/>
      <c r="B229" s="95"/>
      <c r="C229" s="99"/>
      <c r="D229" s="43" t="n">
        <f aca="false">(A229-1000)*C229</f>
        <v>-0</v>
      </c>
      <c r="E229" s="123" t="n">
        <f aca="false">((150*C229)+(0.1*D229))*0.584</f>
        <v>0</v>
      </c>
    </row>
    <row r="230" customFormat="false" ht="10" hidden="false" customHeight="false" outlineLevel="0" collapsed="false">
      <c r="A230" s="95"/>
      <c r="B230" s="95"/>
      <c r="C230" s="99"/>
      <c r="D230" s="43" t="n">
        <f aca="false">(A230-1000)*C230</f>
        <v>-0</v>
      </c>
      <c r="E230" s="123" t="n">
        <f aca="false">((150*C230)+(0.1*D230))*0.584</f>
        <v>0</v>
      </c>
    </row>
    <row r="231" customFormat="false" ht="10" hidden="false" customHeight="false" outlineLevel="0" collapsed="false">
      <c r="A231" s="95"/>
      <c r="B231" s="95"/>
      <c r="C231" s="99"/>
      <c r="D231" s="43" t="n">
        <f aca="false">(A231-1000)*C231</f>
        <v>-0</v>
      </c>
      <c r="E231" s="123" t="n">
        <f aca="false">((150*C231)+(0.1*D231))*0.584</f>
        <v>0</v>
      </c>
    </row>
    <row r="232" customFormat="false" ht="10" hidden="false" customHeight="false" outlineLevel="0" collapsed="false">
      <c r="A232" s="95"/>
      <c r="B232" s="95"/>
      <c r="C232" s="99"/>
      <c r="D232" s="43" t="n">
        <f aca="false">(A232-1000)*C232</f>
        <v>-0</v>
      </c>
      <c r="E232" s="123" t="n">
        <f aca="false">((150*C232)+(0.1*D232))*0.584</f>
        <v>0</v>
      </c>
    </row>
    <row r="233" customFormat="false" ht="10" hidden="false" customHeight="false" outlineLevel="0" collapsed="false">
      <c r="A233" s="95"/>
      <c r="B233" s="95"/>
      <c r="C233" s="99"/>
      <c r="D233" s="43" t="n">
        <f aca="false">(A233-1000)*C233</f>
        <v>-0</v>
      </c>
      <c r="E233" s="123" t="n">
        <f aca="false">((150*C233)+(0.1*D233))*0.584</f>
        <v>0</v>
      </c>
    </row>
    <row r="234" customFormat="false" ht="10" hidden="false" customHeight="false" outlineLevel="0" collapsed="false">
      <c r="A234" s="95"/>
      <c r="B234" s="95"/>
      <c r="C234" s="99"/>
      <c r="D234" s="43" t="n">
        <f aca="false">(A234-1000)*C234</f>
        <v>-0</v>
      </c>
      <c r="E234" s="123" t="n">
        <f aca="false">((150*C234)+(0.1*D234))*0.584</f>
        <v>0</v>
      </c>
    </row>
    <row r="235" customFormat="false" ht="10" hidden="false" customHeight="false" outlineLevel="0" collapsed="false">
      <c r="A235" s="95"/>
      <c r="B235" s="95"/>
      <c r="C235" s="95"/>
      <c r="D235" s="43" t="n">
        <f aca="false">(A235-1000)*C235</f>
        <v>-0</v>
      </c>
      <c r="E235" s="123" t="n">
        <f aca="false">((150*C235)+(0.1*D235))*0.584</f>
        <v>0</v>
      </c>
    </row>
    <row r="236" customFormat="false" ht="10" hidden="false" customHeight="false" outlineLevel="0" collapsed="false">
      <c r="A236" s="52"/>
      <c r="B236" s="52"/>
      <c r="C236" s="52"/>
      <c r="D236" s="52"/>
      <c r="E236" s="52"/>
    </row>
    <row r="237" customFormat="false" ht="10.5" hidden="false" customHeight="false" outlineLevel="0" collapsed="false">
      <c r="B237" s="124" t="s">
        <v>1</v>
      </c>
      <c r="C237" s="125" t="s">
        <v>117</v>
      </c>
      <c r="D237" s="125"/>
      <c r="E237" s="126" t="n">
        <f aca="false">SUM(E14:E16,E19:E20:E21,E25:E28,E30:E33,E35:E38,E40:E43,E52:E92,E98:E138,E142,E146:E151,E155:E162,E167:E171,E174:E176,E184:E185,E187:E188,E190:E194,E196:E202,E204:E205,E208:E213,E215:E219,E222:E226,E228:E235)</f>
        <v>0</v>
      </c>
    </row>
    <row r="239" customFormat="false" ht="10" hidden="false" customHeight="true" outlineLevel="0" collapsed="false">
      <c r="A239" s="127" t="s">
        <v>118</v>
      </c>
      <c r="B239" s="127"/>
      <c r="C239" s="127"/>
      <c r="D239" s="127"/>
      <c r="E239" s="127"/>
    </row>
    <row r="240" customFormat="false" ht="10" hidden="false" customHeight="false" outlineLevel="0" collapsed="false">
      <c r="A240" s="127"/>
      <c r="B240" s="127"/>
      <c r="C240" s="127"/>
      <c r="D240" s="127"/>
      <c r="E240" s="127"/>
    </row>
    <row r="241" customFormat="false" ht="7.5" hidden="false" customHeight="true" outlineLevel="0" collapsed="false">
      <c r="A241" s="127"/>
      <c r="B241" s="127"/>
      <c r="C241" s="127"/>
      <c r="D241" s="127"/>
      <c r="E241" s="127"/>
    </row>
    <row r="242" customFormat="false" ht="7.5" hidden="false" customHeight="true" outlineLevel="0" collapsed="false">
      <c r="A242" s="127"/>
      <c r="B242" s="127"/>
      <c r="C242" s="127"/>
      <c r="D242" s="127"/>
      <c r="E242" s="127"/>
    </row>
    <row r="243" customFormat="false" ht="30" hidden="false" customHeight="true" outlineLevel="0" collapsed="false">
      <c r="A243" s="127" t="s">
        <v>119</v>
      </c>
      <c r="B243" s="127"/>
      <c r="C243" s="127"/>
      <c r="D243" s="127"/>
      <c r="E243" s="127"/>
    </row>
    <row r="244" customFormat="false" ht="10.5" hidden="false" customHeight="false" outlineLevel="0" collapsed="false">
      <c r="B244" s="128"/>
      <c r="C244" s="129"/>
      <c r="D244" s="130"/>
      <c r="E244" s="130"/>
    </row>
    <row r="245" customFormat="false" ht="15.75" hidden="false" customHeight="true" outlineLevel="0" collapsed="false">
      <c r="A245" s="7" t="s">
        <v>120</v>
      </c>
      <c r="B245" s="131"/>
      <c r="C245" s="7" t="s">
        <v>121</v>
      </c>
      <c r="D245" s="130"/>
      <c r="E245" s="130"/>
    </row>
    <row r="246" customFormat="false" ht="15" hidden="false" customHeight="true" outlineLevel="0" collapsed="false">
      <c r="A246" s="132" t="s">
        <v>122</v>
      </c>
      <c r="B246" s="131"/>
      <c r="C246" s="133" t="s">
        <v>123</v>
      </c>
      <c r="D246" s="130"/>
      <c r="E246" s="130"/>
    </row>
    <row r="247" customFormat="false" ht="15" hidden="false" customHeight="true" outlineLevel="0" collapsed="false">
      <c r="A247" s="132"/>
      <c r="B247" s="134"/>
      <c r="C247" s="133"/>
      <c r="D247" s="135"/>
      <c r="E247" s="135"/>
    </row>
    <row r="251" customFormat="false" ht="12.5" hidden="false" customHeight="false" outlineLevel="0" collapsed="false">
      <c r="B251" s="136"/>
    </row>
  </sheetData>
  <sheetProtection sheet="true" password="dc5f"/>
  <mergeCells count="227">
    <mergeCell ref="A2:E2"/>
    <mergeCell ref="B3:C3"/>
    <mergeCell ref="A7:A8"/>
    <mergeCell ref="B7:B8"/>
    <mergeCell ref="A10:E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E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E45"/>
    <mergeCell ref="A47:B47"/>
    <mergeCell ref="A49:B49"/>
    <mergeCell ref="A50:E50"/>
    <mergeCell ref="A51:E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E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3:E93"/>
    <mergeCell ref="A94:E94"/>
    <mergeCell ref="A95:E95"/>
    <mergeCell ref="A96:E96"/>
    <mergeCell ref="A97:E97"/>
    <mergeCell ref="A98:B98"/>
    <mergeCell ref="A99:B99"/>
    <mergeCell ref="A100:B100"/>
    <mergeCell ref="A101:B101"/>
    <mergeCell ref="A102:B102"/>
    <mergeCell ref="A103:E103"/>
    <mergeCell ref="A104:B104"/>
    <mergeCell ref="A105:B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E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E127"/>
    <mergeCell ref="A128:B128"/>
    <mergeCell ref="A129:B129"/>
    <mergeCell ref="A130:B130"/>
    <mergeCell ref="A131:B131"/>
    <mergeCell ref="A132:B132"/>
    <mergeCell ref="A133:E133"/>
    <mergeCell ref="A134:B134"/>
    <mergeCell ref="A135:B135"/>
    <mergeCell ref="A136:B136"/>
    <mergeCell ref="A137:B137"/>
    <mergeCell ref="A138:B138"/>
    <mergeCell ref="A139:E139"/>
    <mergeCell ref="A140:E140"/>
    <mergeCell ref="A141:B141"/>
    <mergeCell ref="A142:B142"/>
    <mergeCell ref="A143:E143"/>
    <mergeCell ref="A144:E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E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E163"/>
    <mergeCell ref="A164:E164"/>
    <mergeCell ref="A165:E165"/>
    <mergeCell ref="A166:B166"/>
    <mergeCell ref="A167:B167"/>
    <mergeCell ref="A168:B168"/>
    <mergeCell ref="A169:B169"/>
    <mergeCell ref="A170:B170"/>
    <mergeCell ref="A171:B171"/>
    <mergeCell ref="A173:B173"/>
    <mergeCell ref="A174:B174"/>
    <mergeCell ref="A175:B175"/>
    <mergeCell ref="A176:B176"/>
    <mergeCell ref="A177:E177"/>
    <mergeCell ref="A178:E179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E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E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E236"/>
    <mergeCell ref="C237:D237"/>
    <mergeCell ref="A239:E241"/>
    <mergeCell ref="A243:E243"/>
    <mergeCell ref="D244:E246"/>
  </mergeCells>
  <dataValidations count="3">
    <dataValidation allowBlank="true" errorStyle="stop" operator="between" showDropDown="false" showErrorMessage="true" showInputMessage="false" sqref="A258" type="list">
      <formula1>$A$258:$A$258</formula1>
      <formula2>0</formula2>
    </dataValidation>
    <dataValidation allowBlank="true" error="Média nad 60 GB náleží do kolonky &quot;nad 60 GB&quot; na řádku 202. " errorStyle="stop" errorTitle="Zadejte číslo do 60." operator="between" showDropDown="false" showErrorMessage="true" showInputMessage="false" sqref="A204:B205" type="decimal">
      <formula1>0</formula1>
      <formula2>60</formula2>
    </dataValidation>
    <dataValidation allowBlank="true" error="Zadejte celé číslo od 1 do 1000.&#10;Disky nad 1000 GB patří do kategorie níže." errorStyle="stop" errorTitle="Zadaná kapacita je nad 1 TB !" operator="between" showDropDown="false" showErrorMessage="true" showInputMessage="false" sqref="A215:B219" type="whole">
      <formula1>1</formula1>
      <formula2>1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3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30:21Z</dcterms:created>
  <dc:creator>Matějičný Tomáš</dc:creator>
  <dc:description/>
  <dc:language>en-US</dc:language>
  <cp:lastModifiedBy>Kačer Ondřej</cp:lastModifiedBy>
  <cp:lastPrinted>2025-03-14T12:02:59Z</cp:lastPrinted>
  <dcterms:modified xsi:type="dcterms:W3CDTF">2025-06-30T08:03:57Z</dcterms:modified>
  <cp:revision>0</cp:revision>
  <dc:subject/>
  <dc:title/>
</cp:coreProperties>
</file>